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3.- INF APP Y BURSAT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F1_ESF!$2:$5</definedName>
    <definedName function="false" hidden="false" localSheetId="3" name="_xlnm.Print_Titles" vbProcedure="false">F4_BP!$1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08">
  <si>
    <t xml:space="preserve">PODER EJECUTIVO DEL ESTADO DE NAYARIT</t>
  </si>
  <si>
    <t xml:space="preserve">Estado de Situación Financiera Detallado - LDF</t>
  </si>
  <si>
    <t xml:space="preserve">Al 31 de diciembre de 2016 y al 31 de Diciembre de 2015 (b)</t>
  </si>
  <si>
    <t xml:space="preserve">(PESOS)</t>
  </si>
  <si>
    <t xml:space="preserve">Concepto (c)</t>
  </si>
  <si>
    <t xml:space="preserve">31 de diciembre de 2016 (b)</t>
  </si>
  <si>
    <t xml:space="preserve">31 de diciembre de 2015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6 (b)</t>
  </si>
  <si>
    <t xml:space="preserve">Denominación de la Deuda Pública y Otros Pasivos</t>
  </si>
  <si>
    <t xml:space="preserve">Saldo al 31 de diciembre de 2015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D. Deuda Contingente 4</t>
  </si>
  <si>
    <t xml:space="preserve">E. Deuda Contingente 5</t>
  </si>
  <si>
    <t xml:space="preserve">F. Deuda Contingente 6</t>
  </si>
  <si>
    <t xml:space="preserve">G. Deuda Contingente 7</t>
  </si>
  <si>
    <t xml:space="preserve">H. Deuda Contingente 8</t>
  </si>
  <si>
    <t xml:space="preserve">I. Deuda Contingente 9</t>
  </si>
  <si>
    <t xml:space="preserve">J. Deuda Contingente 10</t>
  </si>
  <si>
    <t xml:space="preserve">K. Deuda Contingente 11</t>
  </si>
  <si>
    <t xml:space="preserve">L. Deuda Contingente 12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TIIE + 2.50</t>
  </si>
  <si>
    <t xml:space="preserve">B. Crédito 2</t>
  </si>
  <si>
    <t xml:space="preserve">C. Crédito 3</t>
  </si>
  <si>
    <t xml:space="preserve">2</t>
  </si>
  <si>
    <t xml:space="preserve">D. Crédito 4</t>
  </si>
  <si>
    <t xml:space="preserve">1</t>
  </si>
  <si>
    <t xml:space="preserve">E. Crédito 5</t>
  </si>
  <si>
    <t xml:space="preserve">6</t>
  </si>
  <si>
    <t xml:space="preserve">F. Crédito 6</t>
  </si>
  <si>
    <t xml:space="preserve">TIIE + 2.75</t>
  </si>
  <si>
    <t xml:space="preserve">G. Crédito 7</t>
  </si>
  <si>
    <t xml:space="preserve">H. Crédito 8</t>
  </si>
  <si>
    <t xml:space="preserve">TIIE + 2.85</t>
  </si>
  <si>
    <t xml:space="preserve">I. Crédito 9</t>
  </si>
  <si>
    <t xml:space="preserve">J. Crédito 10</t>
  </si>
  <si>
    <t xml:space="preserve">TIIE + 3.00</t>
  </si>
  <si>
    <t xml:space="preserve">K. Crédito 11</t>
  </si>
  <si>
    <t xml:space="preserve">L. Crédito 12</t>
  </si>
  <si>
    <t xml:space="preserve">M. Crédito 13</t>
  </si>
  <si>
    <t xml:space="preserve">N. Crédito 14</t>
  </si>
  <si>
    <t xml:space="preserve">O. Crédito 15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Fiscalía General del Estado</t>
  </si>
  <si>
    <t xml:space="preserve">Secretaría de Administración y Finanzas</t>
  </si>
  <si>
    <t xml:space="preserve">Secretaría de Planeación, Programación y Presupuesto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l Trabajo, Productividad y Desarrollo Económico</t>
  </si>
  <si>
    <t xml:space="preserve">Secretaría de Desarrollo Rural y Medio Ambiente</t>
  </si>
  <si>
    <t xml:space="preserve">Secretaría de Obras Públicas</t>
  </si>
  <si>
    <t xml:space="preserve">Secretaría de Seguridad Pública</t>
  </si>
  <si>
    <t xml:space="preserve">Erogaciones Generales</t>
  </si>
  <si>
    <t xml:space="preserve">Jubilaciones y Pensiones</t>
  </si>
  <si>
    <t xml:space="preserve">Subsidios y Transferencias</t>
  </si>
  <si>
    <t xml:space="preserve">B. PODER JUDICIAL</t>
  </si>
  <si>
    <t xml:space="preserve">C. ORGANISMOS AUTÓNOMOS</t>
  </si>
  <si>
    <t xml:space="preserve">D. MUNICIPIOS</t>
  </si>
  <si>
    <t xml:space="preserve">II. Gasto Etiquetado     (II=A+B+C+D+E+F+G+H+I+J+K+L+M+N+O+P)</t>
  </si>
  <si>
    <t xml:space="preserve">A. Gasto Federalizado</t>
  </si>
  <si>
    <t xml:space="preserve">B. Despacho del Ejecutivo</t>
  </si>
  <si>
    <t xml:space="preserve">C. Secretaría General de Gobierno</t>
  </si>
  <si>
    <t xml:space="preserve">D. Fiscalía General del Estado</t>
  </si>
  <si>
    <t xml:space="preserve">E. Secretaría de Administración y Finanzas</t>
  </si>
  <si>
    <t xml:space="preserve">F. Secretaría de Planeación, Programación y Presupuesto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l Trabajo, Productividad y Desarrollo Económico</t>
  </si>
  <si>
    <t xml:space="preserve">K. Secretaría de Desarrollo Rural y Medio Ambiente</t>
  </si>
  <si>
    <t xml:space="preserve">L. Secretaría de Obras Públicas</t>
  </si>
  <si>
    <t xml:space="preserve">M. Secretaría de Seguridad Pública</t>
  </si>
  <si>
    <t xml:space="preserve">N. Erogaciones Generales</t>
  </si>
  <si>
    <t xml:space="preserve">O. Jubilaciones y Pensiones</t>
  </si>
  <si>
    <t xml:space="preserve">P. Subsidios y Transferencias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  <numFmt numFmtId="168" formatCode="#,##0.0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6"/>
      <color rgb="FF000000"/>
      <name val="Arial Narrow"/>
      <family val="2"/>
    </font>
    <font>
      <b val="true"/>
      <i val="true"/>
      <sz val="6"/>
      <color rgb="FF000000"/>
      <name val="Arial Narrow"/>
      <family val="2"/>
    </font>
    <font>
      <sz val="6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rivera/Desktop/Mis%20documentos/IAGF%20OCT%20DIC%202016/FORMATOS_LDF%20(ENVIADOS%20A%20TRANSPARENCIA)/EXCEL/FORMATO_5_EAID_EJECUTI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rivera/Desktop/Mis%20documentos/IAGF%20OCT%20DIC%202016/FORMATOS_LDF%20(ENVIADOS%20A%20TRANSPARENCIA)/EXCEL/REPORTE%20PRESUPUESTARIO%20GAST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rivera/Desktop/Mis%20documentos/IAGF%20OCT%20DIC%202016/FORMATOS_LDF%20(ENVIADOS%20A%20TRANSPARENCIA)/EXCEL/REPORTE%20PRESUPUESTARIO%20GASTO%20FEDERALIZADO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rivera/Desktop/Mis%20documentos/IAGF%20OCT%20DIC%202016/FORMATOS_LDF%20(ENVIADOS%20A%20TRANSPARENCIA)/EXCEL/gasto%20federalizado%20a%20nivel%20dependencia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5_EAID"/>
    </sheetNames>
    <sheetDataSet>
      <sheetData sheetId="0">
        <row r="42">
          <cell r="C42">
            <v>7668353000</v>
          </cell>
        </row>
        <row r="42">
          <cell r="F42">
            <v>8282928858.36</v>
          </cell>
          <cell r="G42">
            <v>8282928858.36</v>
          </cell>
        </row>
        <row r="67">
          <cell r="C67">
            <v>11693098000</v>
          </cell>
        </row>
        <row r="67">
          <cell r="F67">
            <v>13515540301.6</v>
          </cell>
          <cell r="G67">
            <v>1351554030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pt_con_EdoEjercicioPartida.rpt"/>
      <sheetName val="rpt_con_EdoEjercicioPartida (2)"/>
    </sheetNames>
    <sheetDataSet>
      <sheetData sheetId="0"/>
      <sheetData sheetId="1">
        <row r="40">
          <cell r="E40">
            <v>1093223261.12</v>
          </cell>
          <cell r="F40">
            <v>183739583.79</v>
          </cell>
        </row>
        <row r="40">
          <cell r="H40">
            <v>1276962844.91</v>
          </cell>
          <cell r="I40">
            <v>1276962844.91</v>
          </cell>
        </row>
        <row r="41">
          <cell r="E41">
            <v>88596880.18</v>
          </cell>
          <cell r="F41">
            <v>23493454.74</v>
          </cell>
        </row>
        <row r="41">
          <cell r="H41">
            <v>112090334.92</v>
          </cell>
          <cell r="I41">
            <v>112070334.82</v>
          </cell>
        </row>
        <row r="42">
          <cell r="E42">
            <v>510314880.6</v>
          </cell>
          <cell r="F42">
            <v>185183411.78</v>
          </cell>
        </row>
        <row r="42">
          <cell r="H42">
            <v>695498292.38</v>
          </cell>
          <cell r="I42">
            <v>695496959.18</v>
          </cell>
        </row>
        <row r="43">
          <cell r="E43">
            <v>359286454.03</v>
          </cell>
          <cell r="F43">
            <v>21148417.73</v>
          </cell>
        </row>
        <row r="43">
          <cell r="H43">
            <v>380434871.76</v>
          </cell>
          <cell r="I43">
            <v>380433021.76</v>
          </cell>
        </row>
        <row r="44">
          <cell r="E44">
            <v>624319340.93</v>
          </cell>
          <cell r="F44">
            <v>191514430.23</v>
          </cell>
        </row>
        <row r="44">
          <cell r="H44">
            <v>815833771.16</v>
          </cell>
          <cell r="I44">
            <v>815678658.27</v>
          </cell>
        </row>
        <row r="45">
          <cell r="E45">
            <v>46942077.38</v>
          </cell>
          <cell r="F45">
            <v>-46942077.38</v>
          </cell>
        </row>
        <row r="45">
          <cell r="H45">
            <v>0</v>
          </cell>
          <cell r="I45">
            <v>0</v>
          </cell>
        </row>
        <row r="46">
          <cell r="E46">
            <v>104640888.55</v>
          </cell>
          <cell r="F46">
            <v>5748114.94</v>
          </cell>
        </row>
        <row r="46">
          <cell r="H46">
            <v>110389003.49</v>
          </cell>
          <cell r="I46">
            <v>110389003.49</v>
          </cell>
        </row>
        <row r="50">
          <cell r="E50">
            <v>84087118.03</v>
          </cell>
          <cell r="F50">
            <v>-4259091.86</v>
          </cell>
        </row>
        <row r="50">
          <cell r="H50">
            <v>79828026.17</v>
          </cell>
          <cell r="I50">
            <v>35772535.08</v>
          </cell>
        </row>
        <row r="51">
          <cell r="E51">
            <v>22912133.6</v>
          </cell>
          <cell r="F51">
            <v>14911422.82</v>
          </cell>
        </row>
        <row r="51">
          <cell r="H51">
            <v>37823556.42</v>
          </cell>
          <cell r="I51">
            <v>36985529.42</v>
          </cell>
        </row>
        <row r="52">
          <cell r="E52">
            <v>243422</v>
          </cell>
          <cell r="F52">
            <v>-200198.36</v>
          </cell>
        </row>
        <row r="52">
          <cell r="H52">
            <v>43223.64</v>
          </cell>
          <cell r="I52">
            <v>43223.64</v>
          </cell>
        </row>
        <row r="53">
          <cell r="E53">
            <v>6429338</v>
          </cell>
          <cell r="F53">
            <v>6553839.32</v>
          </cell>
        </row>
        <row r="53">
          <cell r="H53">
            <v>12983177.32</v>
          </cell>
          <cell r="I53">
            <v>12482045.22</v>
          </cell>
        </row>
        <row r="54">
          <cell r="E54">
            <v>2199599.37</v>
          </cell>
          <cell r="F54">
            <v>1056679.03</v>
          </cell>
        </row>
        <row r="54">
          <cell r="H54">
            <v>3256278.4</v>
          </cell>
          <cell r="I54">
            <v>3246444.41</v>
          </cell>
        </row>
        <row r="55">
          <cell r="E55">
            <v>69029012.64</v>
          </cell>
          <cell r="F55">
            <v>30822768.63</v>
          </cell>
        </row>
        <row r="55">
          <cell r="H55">
            <v>99851781.27</v>
          </cell>
          <cell r="I55">
            <v>99738906.2</v>
          </cell>
        </row>
        <row r="56">
          <cell r="E56">
            <v>8091390.89</v>
          </cell>
          <cell r="F56">
            <v>-3788582.89</v>
          </cell>
        </row>
        <row r="56">
          <cell r="H56">
            <v>4302808</v>
          </cell>
          <cell r="I56">
            <v>4239162.83</v>
          </cell>
        </row>
        <row r="57">
          <cell r="E57">
            <v>75100</v>
          </cell>
          <cell r="F57">
            <v>-25927.6</v>
          </cell>
        </row>
        <row r="57">
          <cell r="H57">
            <v>49172.4</v>
          </cell>
          <cell r="I57">
            <v>32364</v>
          </cell>
        </row>
        <row r="58">
          <cell r="E58">
            <v>13305512.47</v>
          </cell>
          <cell r="F58">
            <v>578398</v>
          </cell>
        </row>
        <row r="58">
          <cell r="H58">
            <v>13883910.47</v>
          </cell>
          <cell r="I58">
            <v>13717087.79</v>
          </cell>
        </row>
        <row r="62">
          <cell r="E62">
            <v>29944311.48</v>
          </cell>
          <cell r="F62">
            <v>13222649.01</v>
          </cell>
        </row>
        <row r="62">
          <cell r="H62">
            <v>43166960.49</v>
          </cell>
          <cell r="I62">
            <v>42668437.27</v>
          </cell>
        </row>
        <row r="63">
          <cell r="E63">
            <v>32584619.17</v>
          </cell>
          <cell r="F63">
            <v>-493296.44</v>
          </cell>
        </row>
        <row r="63">
          <cell r="H63">
            <v>32091322.73</v>
          </cell>
          <cell r="I63">
            <v>30749688.36</v>
          </cell>
        </row>
        <row r="64">
          <cell r="E64">
            <v>11743607</v>
          </cell>
          <cell r="F64">
            <v>40304102.86</v>
          </cell>
        </row>
        <row r="64">
          <cell r="H64">
            <v>52047709.86</v>
          </cell>
          <cell r="I64">
            <v>49147810.2</v>
          </cell>
        </row>
        <row r="65">
          <cell r="E65">
            <v>25896287.13</v>
          </cell>
          <cell r="F65">
            <v>162671503.97</v>
          </cell>
        </row>
        <row r="65">
          <cell r="H65">
            <v>188567791.1</v>
          </cell>
          <cell r="I65">
            <v>187305095.35</v>
          </cell>
        </row>
        <row r="66">
          <cell r="E66">
            <v>8570501.17</v>
          </cell>
          <cell r="F66">
            <v>18901536.14</v>
          </cell>
        </row>
        <row r="66">
          <cell r="H66">
            <v>27472037.31</v>
          </cell>
          <cell r="I66">
            <v>27126184.95</v>
          </cell>
        </row>
        <row r="67">
          <cell r="E67">
            <v>28036666.68</v>
          </cell>
          <cell r="F67">
            <v>64779428.74</v>
          </cell>
        </row>
        <row r="67">
          <cell r="H67">
            <v>92816095.42</v>
          </cell>
          <cell r="I67">
            <v>85646509.28</v>
          </cell>
        </row>
        <row r="68">
          <cell r="E68">
            <v>19411812.46</v>
          </cell>
          <cell r="F68">
            <v>24986064.67</v>
          </cell>
        </row>
        <row r="68">
          <cell r="H68">
            <v>44397877.13</v>
          </cell>
          <cell r="I68">
            <v>43405671.47</v>
          </cell>
        </row>
        <row r="69">
          <cell r="E69">
            <v>16570715.58</v>
          </cell>
          <cell r="F69">
            <v>16673131.71</v>
          </cell>
        </row>
        <row r="69">
          <cell r="H69">
            <v>33243847.29</v>
          </cell>
          <cell r="I69">
            <v>33096862.77</v>
          </cell>
        </row>
        <row r="70">
          <cell r="E70">
            <v>34470121.25</v>
          </cell>
          <cell r="F70">
            <v>59175193.27</v>
          </cell>
        </row>
        <row r="70">
          <cell r="H70">
            <v>93645314.52</v>
          </cell>
          <cell r="I70">
            <v>52640099.61</v>
          </cell>
        </row>
        <row r="74">
          <cell r="E74">
            <v>10483509190.25</v>
          </cell>
          <cell r="F74">
            <v>377247658.99</v>
          </cell>
        </row>
        <row r="74">
          <cell r="H74">
            <v>10860756849.22</v>
          </cell>
          <cell r="I74">
            <v>10843670995.04</v>
          </cell>
        </row>
        <row r="75">
          <cell r="E75">
            <v>152584000</v>
          </cell>
          <cell r="F75">
            <v>58612825.33</v>
          </cell>
        </row>
        <row r="75">
          <cell r="H75">
            <v>211196825.33</v>
          </cell>
          <cell r="I75">
            <v>172301067.98</v>
          </cell>
        </row>
        <row r="76">
          <cell r="E76">
            <v>2400002</v>
          </cell>
          <cell r="F76">
            <v>37387520.58</v>
          </cell>
        </row>
        <row r="76">
          <cell r="H76">
            <v>39787522.58</v>
          </cell>
          <cell r="I76">
            <v>39767722.58</v>
          </cell>
        </row>
        <row r="77">
          <cell r="E77">
            <v>127996465.72</v>
          </cell>
          <cell r="F77">
            <v>-5241749.76</v>
          </cell>
        </row>
        <row r="77">
          <cell r="H77">
            <v>122754715.96</v>
          </cell>
          <cell r="I77">
            <v>120476089.56</v>
          </cell>
        </row>
        <row r="78">
          <cell r="E78">
            <v>306787447</v>
          </cell>
          <cell r="F78">
            <v>68019080.3</v>
          </cell>
        </row>
        <row r="78">
          <cell r="H78">
            <v>374806527.3</v>
          </cell>
          <cell r="I78">
            <v>374806527.3</v>
          </cell>
        </row>
        <row r="81">
          <cell r="E81">
            <v>1030000</v>
          </cell>
          <cell r="F81">
            <v>0</v>
          </cell>
        </row>
        <row r="81">
          <cell r="H81">
            <v>1030000</v>
          </cell>
          <cell r="I81">
            <v>1030000</v>
          </cell>
        </row>
        <row r="85">
          <cell r="E85">
            <v>5371913.91</v>
          </cell>
          <cell r="F85">
            <v>16597544.55</v>
          </cell>
        </row>
        <row r="85">
          <cell r="H85">
            <v>21969458.46</v>
          </cell>
          <cell r="I85">
            <v>21913616.06</v>
          </cell>
        </row>
        <row r="86">
          <cell r="E86">
            <v>1840605</v>
          </cell>
          <cell r="F86">
            <v>3114438.11</v>
          </cell>
        </row>
        <row r="86">
          <cell r="H86">
            <v>4955043.11</v>
          </cell>
          <cell r="I86">
            <v>4955043.11</v>
          </cell>
        </row>
        <row r="87">
          <cell r="E87">
            <v>4109</v>
          </cell>
          <cell r="F87">
            <v>527207.68</v>
          </cell>
        </row>
        <row r="87">
          <cell r="H87">
            <v>531316.68</v>
          </cell>
          <cell r="I87">
            <v>531316.68</v>
          </cell>
        </row>
        <row r="88">
          <cell r="E88">
            <v>8754259.09</v>
          </cell>
          <cell r="F88">
            <v>-3965039.64</v>
          </cell>
        </row>
        <row r="88">
          <cell r="H88">
            <v>4789219.45</v>
          </cell>
          <cell r="I88">
            <v>4789219.45</v>
          </cell>
        </row>
        <row r="89">
          <cell r="E89">
            <v>150</v>
          </cell>
          <cell r="F89">
            <v>-150</v>
          </cell>
        </row>
        <row r="89">
          <cell r="H89">
            <v>0</v>
          </cell>
          <cell r="I89">
            <v>0</v>
          </cell>
        </row>
        <row r="90">
          <cell r="E90">
            <v>14221612.7</v>
          </cell>
          <cell r="F90">
            <v>-4151356.17</v>
          </cell>
        </row>
        <row r="90">
          <cell r="H90">
            <v>10070256.53</v>
          </cell>
          <cell r="I90">
            <v>10040621.93</v>
          </cell>
        </row>
        <row r="91">
          <cell r="E91">
            <v>50</v>
          </cell>
          <cell r="F91">
            <v>-50</v>
          </cell>
        </row>
        <row r="91">
          <cell r="H91">
            <v>0</v>
          </cell>
          <cell r="I91">
            <v>0</v>
          </cell>
        </row>
        <row r="92">
          <cell r="E92">
            <v>601550</v>
          </cell>
          <cell r="F92">
            <v>5898450</v>
          </cell>
        </row>
        <row r="92">
          <cell r="H92">
            <v>6500000</v>
          </cell>
          <cell r="I92">
            <v>6500000</v>
          </cell>
        </row>
        <row r="93">
          <cell r="E93">
            <v>990005.62</v>
          </cell>
          <cell r="F93">
            <v>3112273.89</v>
          </cell>
        </row>
        <row r="93">
          <cell r="H93">
            <v>4102279.51</v>
          </cell>
          <cell r="I93">
            <v>4102279.51</v>
          </cell>
        </row>
        <row r="97">
          <cell r="E97">
            <v>1144594000</v>
          </cell>
          <cell r="F97">
            <v>-333093143.8</v>
          </cell>
        </row>
        <row r="97">
          <cell r="H97">
            <v>811500856.2</v>
          </cell>
          <cell r="I97">
            <v>805460367.43</v>
          </cell>
        </row>
        <row r="98">
          <cell r="E98">
            <v>80824336</v>
          </cell>
          <cell r="F98">
            <v>-74298648.15</v>
          </cell>
        </row>
        <row r="98">
          <cell r="H98">
            <v>6525687.85</v>
          </cell>
          <cell r="I98">
            <v>6525687.85</v>
          </cell>
        </row>
        <row r="102">
          <cell r="E102">
            <v>0</v>
          </cell>
          <cell r="F102">
            <v>84276377.59</v>
          </cell>
        </row>
        <row r="102">
          <cell r="H102">
            <v>84276377.59</v>
          </cell>
          <cell r="I102">
            <v>84276377.59</v>
          </cell>
        </row>
        <row r="106">
          <cell r="E106">
            <v>1753265000</v>
          </cell>
          <cell r="F106">
            <v>148427143.12</v>
          </cell>
        </row>
        <row r="106">
          <cell r="H106">
            <v>1901692143.12</v>
          </cell>
          <cell r="I106">
            <v>1901692143.12</v>
          </cell>
        </row>
        <row r="107">
          <cell r="E107">
            <v>1136554000</v>
          </cell>
          <cell r="F107">
            <v>-823545.68</v>
          </cell>
        </row>
        <row r="107">
          <cell r="H107">
            <v>1135730454.32</v>
          </cell>
          <cell r="I107">
            <v>1135730454.32</v>
          </cell>
        </row>
        <row r="108">
          <cell r="E108">
            <v>480670735</v>
          </cell>
          <cell r="F108">
            <v>1141395960.72</v>
          </cell>
        </row>
        <row r="108">
          <cell r="H108">
            <v>1622066695.72</v>
          </cell>
          <cell r="I108">
            <v>1618337738.04</v>
          </cell>
        </row>
        <row r="112">
          <cell r="E112">
            <v>100655503</v>
          </cell>
          <cell r="F112">
            <v>-2083333.41</v>
          </cell>
        </row>
        <row r="112">
          <cell r="H112">
            <v>98572169.59</v>
          </cell>
          <cell r="I112">
            <v>98572169.59</v>
          </cell>
        </row>
        <row r="113">
          <cell r="E113">
            <v>317871014</v>
          </cell>
          <cell r="F113">
            <v>-9759925.53</v>
          </cell>
        </row>
        <row r="113">
          <cell r="H113">
            <v>308111088.47</v>
          </cell>
          <cell r="I113">
            <v>308111088.47</v>
          </cell>
        </row>
        <row r="114">
          <cell r="E114">
            <v>0</v>
          </cell>
          <cell r="F114">
            <v>7397721.06</v>
          </cell>
        </row>
        <row r="114">
          <cell r="H114">
            <v>7397721.06</v>
          </cell>
          <cell r="I114">
            <v>7397721.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pt_con_EdoEjercicioPartida.rpt"/>
      <sheetName val="rpt_con_EdoEjercicioPartida (2)"/>
    </sheetNames>
    <sheetDataSet>
      <sheetData sheetId="0"/>
      <sheetData sheetId="1">
        <row r="40">
          <cell r="E40">
            <v>0</v>
          </cell>
          <cell r="F40">
            <v>289988394.3</v>
          </cell>
        </row>
        <row r="40">
          <cell r="H40">
            <v>289988394.3</v>
          </cell>
          <cell r="I40">
            <v>289988394.3</v>
          </cell>
        </row>
        <row r="41">
          <cell r="E41">
            <v>0</v>
          </cell>
          <cell r="F41">
            <v>7771789.1</v>
          </cell>
        </row>
        <row r="41">
          <cell r="H41">
            <v>7771789.1</v>
          </cell>
          <cell r="I41">
            <v>7751789</v>
          </cell>
        </row>
        <row r="42">
          <cell r="E42">
            <v>0</v>
          </cell>
          <cell r="F42">
            <v>241355383.46</v>
          </cell>
        </row>
        <row r="42">
          <cell r="H42">
            <v>241355383.46</v>
          </cell>
          <cell r="I42">
            <v>241354050.26</v>
          </cell>
        </row>
        <row r="43">
          <cell r="E43">
            <v>0</v>
          </cell>
          <cell r="F43">
            <v>72741687.21</v>
          </cell>
        </row>
        <row r="43">
          <cell r="H43">
            <v>72741687.21</v>
          </cell>
          <cell r="I43">
            <v>72739837.21</v>
          </cell>
        </row>
        <row r="44">
          <cell r="E44">
            <v>0</v>
          </cell>
          <cell r="F44">
            <v>240870415.13</v>
          </cell>
        </row>
        <row r="44">
          <cell r="H44">
            <v>240870415.13</v>
          </cell>
          <cell r="I44">
            <v>240870415.13</v>
          </cell>
        </row>
        <row r="46">
          <cell r="E46">
            <v>0</v>
          </cell>
          <cell r="F46">
            <v>7311224.35</v>
          </cell>
        </row>
        <row r="46">
          <cell r="H46">
            <v>7311224.35</v>
          </cell>
          <cell r="I46">
            <v>7311224.35</v>
          </cell>
        </row>
        <row r="50">
          <cell r="E50">
            <v>0</v>
          </cell>
          <cell r="F50">
            <v>3608346.45</v>
          </cell>
        </row>
        <row r="50">
          <cell r="H50">
            <v>3608346.45</v>
          </cell>
          <cell r="I50">
            <v>3608346.45</v>
          </cell>
        </row>
        <row r="51">
          <cell r="E51">
            <v>2565000</v>
          </cell>
          <cell r="F51">
            <v>7005303.99</v>
          </cell>
        </row>
        <row r="51">
          <cell r="H51">
            <v>9570303.99</v>
          </cell>
          <cell r="I51">
            <v>9072141.99</v>
          </cell>
        </row>
        <row r="53">
          <cell r="E53">
            <v>0</v>
          </cell>
          <cell r="F53">
            <v>207582.29</v>
          </cell>
        </row>
        <row r="53">
          <cell r="H53">
            <v>207582.29</v>
          </cell>
          <cell r="I53">
            <v>207582.29</v>
          </cell>
        </row>
        <row r="54">
          <cell r="E54">
            <v>0</v>
          </cell>
          <cell r="F54">
            <v>13443.63</v>
          </cell>
        </row>
        <row r="54">
          <cell r="H54">
            <v>13443.63</v>
          </cell>
          <cell r="I54">
            <v>13443.63</v>
          </cell>
        </row>
        <row r="55">
          <cell r="E55">
            <v>0</v>
          </cell>
          <cell r="F55">
            <v>3005361.69</v>
          </cell>
        </row>
        <row r="55">
          <cell r="H55">
            <v>3005361.69</v>
          </cell>
          <cell r="I55">
            <v>3005361.69</v>
          </cell>
        </row>
        <row r="56">
          <cell r="E56">
            <v>0</v>
          </cell>
          <cell r="F56">
            <v>97005</v>
          </cell>
        </row>
        <row r="56">
          <cell r="H56">
            <v>97005</v>
          </cell>
          <cell r="I56">
            <v>97005</v>
          </cell>
        </row>
        <row r="58">
          <cell r="E58">
            <v>0</v>
          </cell>
          <cell r="F58">
            <v>632762.38</v>
          </cell>
        </row>
        <row r="58">
          <cell r="H58">
            <v>632762.38</v>
          </cell>
          <cell r="I58">
            <v>632762.38</v>
          </cell>
        </row>
        <row r="62">
          <cell r="E62">
            <v>0</v>
          </cell>
          <cell r="F62">
            <v>1611478</v>
          </cell>
        </row>
        <row r="62">
          <cell r="H62">
            <v>1611478</v>
          </cell>
          <cell r="I62">
            <v>1611478</v>
          </cell>
        </row>
        <row r="63">
          <cell r="E63">
            <v>0</v>
          </cell>
          <cell r="F63">
            <v>19091.78</v>
          </cell>
        </row>
        <row r="63">
          <cell r="H63">
            <v>19091.78</v>
          </cell>
          <cell r="I63">
            <v>19091.78</v>
          </cell>
        </row>
        <row r="64">
          <cell r="E64">
            <v>0</v>
          </cell>
          <cell r="F64">
            <v>15767852.68</v>
          </cell>
        </row>
        <row r="64">
          <cell r="H64">
            <v>15767852.68</v>
          </cell>
          <cell r="I64">
            <v>15767852.68</v>
          </cell>
        </row>
        <row r="65">
          <cell r="E65">
            <v>0</v>
          </cell>
          <cell r="F65">
            <v>35808888.66</v>
          </cell>
        </row>
        <row r="65">
          <cell r="H65">
            <v>35808888.66</v>
          </cell>
          <cell r="I65">
            <v>35450261.28</v>
          </cell>
        </row>
        <row r="66">
          <cell r="E66">
            <v>0</v>
          </cell>
          <cell r="F66">
            <v>19055470.08</v>
          </cell>
        </row>
        <row r="66">
          <cell r="H66">
            <v>19055470.08</v>
          </cell>
          <cell r="I66">
            <v>19055470.08</v>
          </cell>
        </row>
        <row r="68">
          <cell r="E68">
            <v>0</v>
          </cell>
          <cell r="F68">
            <v>586304.46</v>
          </cell>
        </row>
        <row r="68">
          <cell r="H68">
            <v>586304.46</v>
          </cell>
          <cell r="I68">
            <v>586304.46</v>
          </cell>
        </row>
        <row r="70">
          <cell r="E70">
            <v>0</v>
          </cell>
          <cell r="F70">
            <v>43500</v>
          </cell>
        </row>
        <row r="70">
          <cell r="H70">
            <v>43500</v>
          </cell>
          <cell r="I70">
            <v>43500</v>
          </cell>
        </row>
        <row r="74">
          <cell r="E74">
            <v>8770125000</v>
          </cell>
          <cell r="F74">
            <v>-32809054.56</v>
          </cell>
        </row>
        <row r="74">
          <cell r="H74">
            <v>8737315945.44</v>
          </cell>
          <cell r="I74">
            <v>8737315945.44</v>
          </cell>
        </row>
        <row r="76">
          <cell r="E76">
            <v>0</v>
          </cell>
          <cell r="F76">
            <v>38372722.58</v>
          </cell>
        </row>
        <row r="76">
          <cell r="H76">
            <v>38372722.58</v>
          </cell>
          <cell r="I76">
            <v>38372722.58</v>
          </cell>
        </row>
        <row r="77">
          <cell r="E77">
            <v>0</v>
          </cell>
          <cell r="F77">
            <v>8327624.35</v>
          </cell>
        </row>
        <row r="77">
          <cell r="H77">
            <v>8327624.35</v>
          </cell>
          <cell r="I77">
            <v>8327624.35</v>
          </cell>
        </row>
        <row r="78">
          <cell r="E78">
            <v>142717447</v>
          </cell>
          <cell r="F78">
            <v>63827474.98</v>
          </cell>
        </row>
        <row r="78">
          <cell r="H78">
            <v>206544921.98</v>
          </cell>
          <cell r="I78">
            <v>206544921.98</v>
          </cell>
        </row>
        <row r="82">
          <cell r="E82">
            <v>0</v>
          </cell>
          <cell r="F82">
            <v>19361360.9</v>
          </cell>
        </row>
        <row r="82">
          <cell r="H82">
            <v>19361360.9</v>
          </cell>
          <cell r="I82">
            <v>19361360.9</v>
          </cell>
        </row>
        <row r="83">
          <cell r="E83">
            <v>0</v>
          </cell>
          <cell r="F83">
            <v>4695391.04</v>
          </cell>
        </row>
        <row r="83">
          <cell r="H83">
            <v>4695391.04</v>
          </cell>
          <cell r="I83">
            <v>4695391.04</v>
          </cell>
        </row>
        <row r="84">
          <cell r="E84">
            <v>0</v>
          </cell>
          <cell r="F84">
            <v>531316.68</v>
          </cell>
        </row>
        <row r="84">
          <cell r="H84">
            <v>531316.68</v>
          </cell>
          <cell r="I84">
            <v>531316.68</v>
          </cell>
        </row>
        <row r="85">
          <cell r="E85">
            <v>8154664</v>
          </cell>
          <cell r="F85">
            <v>-3365444.55</v>
          </cell>
        </row>
        <row r="85">
          <cell r="H85">
            <v>4789219.45</v>
          </cell>
          <cell r="I85">
            <v>4789219.45</v>
          </cell>
        </row>
        <row r="87">
          <cell r="E87">
            <v>0</v>
          </cell>
          <cell r="F87">
            <v>9977604.46</v>
          </cell>
        </row>
        <row r="87">
          <cell r="H87">
            <v>9977604.46</v>
          </cell>
          <cell r="I87">
            <v>9977604.46</v>
          </cell>
        </row>
        <row r="90">
          <cell r="E90">
            <v>0</v>
          </cell>
          <cell r="F90">
            <v>2595188.6</v>
          </cell>
        </row>
        <row r="90">
          <cell r="H90">
            <v>2595188.6</v>
          </cell>
          <cell r="I90">
            <v>2595188.6</v>
          </cell>
        </row>
        <row r="94">
          <cell r="E94">
            <v>1144594000</v>
          </cell>
          <cell r="F94">
            <v>-336906051.24</v>
          </cell>
        </row>
        <row r="94">
          <cell r="H94">
            <v>807687948.76</v>
          </cell>
          <cell r="I94">
            <v>801647459.99</v>
          </cell>
        </row>
        <row r="95">
          <cell r="E95">
            <v>79624336</v>
          </cell>
          <cell r="F95">
            <v>-73098648.15</v>
          </cell>
        </row>
        <row r="95">
          <cell r="H95">
            <v>6525687.85</v>
          </cell>
          <cell r="I95">
            <v>6525687.85</v>
          </cell>
        </row>
        <row r="99">
          <cell r="E99">
            <v>0</v>
          </cell>
          <cell r="F99">
            <v>84276377.59</v>
          </cell>
        </row>
        <row r="99">
          <cell r="H99">
            <v>84276377.59</v>
          </cell>
          <cell r="I99">
            <v>84276377.59</v>
          </cell>
        </row>
        <row r="103">
          <cell r="E103">
            <v>2267000</v>
          </cell>
          <cell r="F103">
            <v>6748319.45</v>
          </cell>
        </row>
        <row r="103">
          <cell r="H103">
            <v>9015319.45</v>
          </cell>
          <cell r="I103">
            <v>9015319.45</v>
          </cell>
        </row>
        <row r="104">
          <cell r="E104">
            <v>1136554000</v>
          </cell>
          <cell r="F104">
            <v>-823545.68</v>
          </cell>
        </row>
        <row r="104">
          <cell r="H104">
            <v>1135730454.32</v>
          </cell>
          <cell r="I104">
            <v>1135730454.32</v>
          </cell>
        </row>
        <row r="105">
          <cell r="E105">
            <v>261481000</v>
          </cell>
          <cell r="F105">
            <v>1144070439.8</v>
          </cell>
        </row>
        <row r="105">
          <cell r="H105">
            <v>1405551439.8</v>
          </cell>
          <cell r="I105">
            <v>1405549939.77</v>
          </cell>
        </row>
        <row r="109">
          <cell r="E109">
            <v>100655503</v>
          </cell>
          <cell r="F109">
            <v>-3967587.32</v>
          </cell>
        </row>
        <row r="109">
          <cell r="H109">
            <v>96687915.68</v>
          </cell>
          <cell r="I109">
            <v>96687915.68</v>
          </cell>
        </row>
        <row r="110">
          <cell r="E110">
            <v>46627050</v>
          </cell>
          <cell r="F110">
            <v>0.86</v>
          </cell>
        </row>
        <row r="110">
          <cell r="H110">
            <v>46627050.86</v>
          </cell>
          <cell r="I110">
            <v>46627050.8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pt_con_anexomovimiento.rpt"/>
      <sheetName val="rpt_con_anexomovimiento.rpt (2)"/>
    </sheetNames>
    <sheetDataSet>
      <sheetData sheetId="0"/>
      <sheetData sheetId="1">
        <row r="11">
          <cell r="L11">
            <v>9776826000</v>
          </cell>
        </row>
        <row r="12">
          <cell r="L12">
            <v>152282553</v>
          </cell>
        </row>
        <row r="13">
          <cell r="L13">
            <v>67624336</v>
          </cell>
        </row>
        <row r="14">
          <cell r="L14">
            <v>20000000</v>
          </cell>
        </row>
        <row r="15">
          <cell r="L15">
            <v>389360000</v>
          </cell>
        </row>
        <row r="16">
          <cell r="L16">
            <v>2565000</v>
          </cell>
        </row>
        <row r="17">
          <cell r="L17">
            <v>142717447</v>
          </cell>
        </row>
        <row r="18">
          <cell r="L18">
            <v>1143989664</v>
          </cell>
        </row>
        <row r="26">
          <cell r="L26">
            <v>1313088755.35</v>
          </cell>
        </row>
        <row r="27">
          <cell r="L27">
            <v>4479959.55</v>
          </cell>
        </row>
        <row r="28">
          <cell r="L28">
            <v>21656430.03</v>
          </cell>
        </row>
        <row r="29">
          <cell r="L29">
            <v>36908843.8</v>
          </cell>
        </row>
        <row r="30">
          <cell r="L30">
            <v>493651076.19</v>
          </cell>
        </row>
        <row r="31">
          <cell r="L31">
            <v>166972760.72</v>
          </cell>
        </row>
        <row r="32">
          <cell r="L32">
            <v>665880827.95</v>
          </cell>
        </row>
        <row r="33">
          <cell r="L33">
            <v>3292028.19</v>
          </cell>
        </row>
        <row r="34">
          <cell r="L34">
            <v>32280163.31</v>
          </cell>
        </row>
        <row r="35">
          <cell r="L35">
            <v>8789517.3</v>
          </cell>
        </row>
        <row r="36">
          <cell r="L36">
            <v>66670242.72</v>
          </cell>
        </row>
        <row r="37">
          <cell r="L37">
            <v>-311784101.58</v>
          </cell>
        </row>
        <row r="38">
          <cell r="L38">
            <v>55977303.34</v>
          </cell>
        </row>
        <row r="39">
          <cell r="L39">
            <v>9357675.83</v>
          </cell>
        </row>
        <row r="40">
          <cell r="L40">
            <v>56748114.98</v>
          </cell>
        </row>
        <row r="41">
          <cell r="L41">
            <v>-744654823.25</v>
          </cell>
        </row>
        <row r="53">
          <cell r="I53">
            <v>11089914755.35</v>
          </cell>
        </row>
        <row r="54">
          <cell r="I54">
            <v>4479959.55</v>
          </cell>
        </row>
        <row r="55">
          <cell r="I55">
            <v>21656430.03</v>
          </cell>
        </row>
        <row r="56">
          <cell r="I56">
            <v>36908843.8</v>
          </cell>
        </row>
        <row r="57">
          <cell r="I57">
            <v>645933629.19</v>
          </cell>
        </row>
        <row r="58">
          <cell r="I58">
            <v>234597096.72</v>
          </cell>
        </row>
        <row r="59">
          <cell r="I59">
            <v>665880827.95</v>
          </cell>
        </row>
        <row r="60">
          <cell r="I60">
            <v>3292028.19</v>
          </cell>
        </row>
        <row r="61">
          <cell r="I61">
            <v>32280163.31</v>
          </cell>
        </row>
        <row r="62">
          <cell r="I62">
            <v>8789517.3</v>
          </cell>
        </row>
        <row r="63">
          <cell r="I63">
            <v>86670242.72</v>
          </cell>
        </row>
        <row r="64">
          <cell r="I64">
            <v>77575898.42</v>
          </cell>
        </row>
        <row r="65">
          <cell r="I65">
            <v>58542303.34</v>
          </cell>
        </row>
        <row r="66">
          <cell r="I66">
            <v>9357675.83</v>
          </cell>
        </row>
        <row r="67">
          <cell r="I67">
            <v>199465561.98</v>
          </cell>
        </row>
        <row r="68">
          <cell r="I68">
            <v>399334840.75</v>
          </cell>
        </row>
        <row r="82">
          <cell r="I82">
            <v>11083872766.55</v>
          </cell>
        </row>
        <row r="83">
          <cell r="I83">
            <v>4479959.55</v>
          </cell>
        </row>
        <row r="84">
          <cell r="I84">
            <v>21656430.03</v>
          </cell>
        </row>
        <row r="85">
          <cell r="I85">
            <v>36908843.8</v>
          </cell>
        </row>
        <row r="86">
          <cell r="I86">
            <v>645933629.19</v>
          </cell>
        </row>
        <row r="87">
          <cell r="I87">
            <v>234597096.72</v>
          </cell>
        </row>
        <row r="88">
          <cell r="I88">
            <v>665880827.95</v>
          </cell>
        </row>
        <row r="89">
          <cell r="I89">
            <v>3292028.19</v>
          </cell>
        </row>
        <row r="90">
          <cell r="I90">
            <v>32280163.31</v>
          </cell>
        </row>
        <row r="91">
          <cell r="I91">
            <v>8789517.3</v>
          </cell>
        </row>
        <row r="92">
          <cell r="I92">
            <v>86670242.72</v>
          </cell>
        </row>
        <row r="93">
          <cell r="I93">
            <v>77552715.12</v>
          </cell>
        </row>
        <row r="94">
          <cell r="I94">
            <v>58044141.34</v>
          </cell>
        </row>
        <row r="95">
          <cell r="I95">
            <v>8999048.45</v>
          </cell>
        </row>
        <row r="96">
          <cell r="I96">
            <v>199465561.98</v>
          </cell>
        </row>
        <row r="97">
          <cell r="I97">
            <v>399334840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9" t="s">
        <v>5</v>
      </c>
      <c r="G6" s="7" t="s">
        <v>6</v>
      </c>
    </row>
    <row r="7" customFormat="false" ht="12.75" hidden="false" customHeight="false" outlineLevel="0" collapsed="false">
      <c r="B7" s="10" t="s">
        <v>7</v>
      </c>
      <c r="C7" s="11"/>
      <c r="D7" s="12"/>
      <c r="E7" s="13" t="s">
        <v>8</v>
      </c>
      <c r="F7" s="14"/>
      <c r="G7" s="12"/>
    </row>
    <row r="8" customFormat="false" ht="12.75" hidden="false" customHeight="false" outlineLevel="0" collapsed="false">
      <c r="B8" s="10" t="s">
        <v>9</v>
      </c>
      <c r="C8" s="15"/>
      <c r="D8" s="16"/>
      <c r="E8" s="13" t="s">
        <v>10</v>
      </c>
      <c r="F8" s="15"/>
      <c r="G8" s="16"/>
    </row>
    <row r="9" customFormat="false" ht="12.75" hidden="false" customHeight="false" outlineLevel="0" collapsed="false">
      <c r="B9" s="17" t="s">
        <v>11</v>
      </c>
      <c r="C9" s="18" t="n">
        <f aca="false">SUM(C10:C16)</f>
        <v>429266809.05</v>
      </c>
      <c r="D9" s="18" t="n">
        <f aca="false">SUM(D10:D16)</f>
        <v>630457805.21</v>
      </c>
      <c r="E9" s="19" t="s">
        <v>12</v>
      </c>
      <c r="F9" s="20" t="n">
        <f aca="false">SUM(F10:F18)</f>
        <v>3106663547.66</v>
      </c>
      <c r="G9" s="21" t="n">
        <f aca="false">SUM(G10:G18)</f>
        <v>3299154480.03</v>
      </c>
    </row>
    <row r="10" customFormat="false" ht="12.75" hidden="false" customHeight="false" outlineLevel="0" collapsed="false">
      <c r="B10" s="22" t="s">
        <v>13</v>
      </c>
      <c r="C10" s="20" t="n">
        <v>6444801.52</v>
      </c>
      <c r="D10" s="21" t="n">
        <v>6567090</v>
      </c>
      <c r="E10" s="23" t="s">
        <v>14</v>
      </c>
      <c r="F10" s="20" t="n">
        <v>423663962.68</v>
      </c>
      <c r="G10" s="21" t="n">
        <v>743218386.78</v>
      </c>
    </row>
    <row r="11" customFormat="false" ht="12.75" hidden="false" customHeight="false" outlineLevel="0" collapsed="false">
      <c r="B11" s="22" t="s">
        <v>15</v>
      </c>
      <c r="C11" s="18" t="n">
        <v>419950167.07</v>
      </c>
      <c r="D11" s="24" t="n">
        <v>621034875.94</v>
      </c>
      <c r="E11" s="23" t="s">
        <v>16</v>
      </c>
      <c r="F11" s="20" t="n">
        <v>159018933.57</v>
      </c>
      <c r="G11" s="21" t="n">
        <v>61674949.19</v>
      </c>
    </row>
    <row r="12" customFormat="false" ht="12.75" hidden="false" customHeight="false" outlineLevel="0" collapsed="false">
      <c r="B12" s="22" t="s">
        <v>17</v>
      </c>
      <c r="C12" s="20" t="n">
        <v>0</v>
      </c>
      <c r="D12" s="21" t="n">
        <v>0</v>
      </c>
      <c r="E12" s="23" t="s">
        <v>18</v>
      </c>
      <c r="F12" s="20" t="n">
        <v>57023088.42</v>
      </c>
      <c r="G12" s="21" t="n">
        <v>62202337.62</v>
      </c>
    </row>
    <row r="13" customFormat="false" ht="12.75" hidden="false" customHeight="false" outlineLevel="0" collapsed="false">
      <c r="B13" s="22" t="s">
        <v>19</v>
      </c>
      <c r="C13" s="20" t="n">
        <v>1561039.9</v>
      </c>
      <c r="D13" s="21" t="n">
        <v>1545038.71</v>
      </c>
      <c r="E13" s="23" t="s">
        <v>20</v>
      </c>
      <c r="F13" s="20" t="n">
        <v>25640357.77</v>
      </c>
      <c r="G13" s="21" t="n">
        <v>33275097.7</v>
      </c>
    </row>
    <row r="14" customFormat="false" ht="12.75" hidden="false" customHeight="false" outlineLevel="0" collapsed="false">
      <c r="B14" s="22" t="s">
        <v>21</v>
      </c>
      <c r="C14" s="20" t="n">
        <v>0</v>
      </c>
      <c r="D14" s="21" t="n">
        <v>0</v>
      </c>
      <c r="E14" s="23" t="s">
        <v>22</v>
      </c>
      <c r="F14" s="20" t="n">
        <v>258712112.33</v>
      </c>
      <c r="G14" s="21" t="n">
        <v>207177021.17</v>
      </c>
    </row>
    <row r="15" customFormat="false" ht="25.5" hidden="false" customHeight="false" outlineLevel="0" collapsed="false">
      <c r="B15" s="22" t="s">
        <v>23</v>
      </c>
      <c r="C15" s="20" t="n">
        <v>0</v>
      </c>
      <c r="D15" s="21" t="n">
        <v>0</v>
      </c>
      <c r="E15" s="23" t="s">
        <v>24</v>
      </c>
      <c r="F15" s="20" t="n">
        <v>0</v>
      </c>
      <c r="G15" s="21" t="n">
        <v>0</v>
      </c>
    </row>
    <row r="16" customFormat="false" ht="12.75" hidden="false" customHeight="false" outlineLevel="0" collapsed="false">
      <c r="B16" s="22" t="s">
        <v>25</v>
      </c>
      <c r="C16" s="20" t="n">
        <v>1310800.56</v>
      </c>
      <c r="D16" s="21" t="n">
        <v>1310800.56</v>
      </c>
      <c r="E16" s="23" t="s">
        <v>26</v>
      </c>
      <c r="F16" s="20" t="n">
        <v>1015020296.08</v>
      </c>
      <c r="G16" s="21" t="n">
        <v>935772395.32</v>
      </c>
    </row>
    <row r="17" customFormat="false" ht="12.75" hidden="false" customHeight="false" outlineLevel="0" collapsed="false">
      <c r="B17" s="17" t="s">
        <v>27</v>
      </c>
      <c r="C17" s="18" t="n">
        <f aca="false">SUM(C18:C24)</f>
        <v>682412510.93</v>
      </c>
      <c r="D17" s="18" t="n">
        <f aca="false">SUM(D18:D24)</f>
        <v>692012658.01</v>
      </c>
      <c r="E17" s="23" t="s">
        <v>28</v>
      </c>
      <c r="F17" s="20" t="n">
        <v>0</v>
      </c>
      <c r="G17" s="21" t="n">
        <v>683.43</v>
      </c>
    </row>
    <row r="18" customFormat="false" ht="12.75" hidden="false" customHeight="false" outlineLevel="0" collapsed="false">
      <c r="B18" s="22" t="s">
        <v>29</v>
      </c>
      <c r="C18" s="20" t="n">
        <v>0</v>
      </c>
      <c r="D18" s="21" t="n">
        <v>0</v>
      </c>
      <c r="E18" s="23" t="s">
        <v>30</v>
      </c>
      <c r="F18" s="20" t="n">
        <v>1167584796.81</v>
      </c>
      <c r="G18" s="21" t="n">
        <v>1255833608.82</v>
      </c>
    </row>
    <row r="19" customFormat="false" ht="12.75" hidden="false" customHeight="false" outlineLevel="0" collapsed="false">
      <c r="B19" s="22" t="s">
        <v>31</v>
      </c>
      <c r="C19" s="20" t="n">
        <v>0</v>
      </c>
      <c r="D19" s="21" t="n">
        <v>0</v>
      </c>
      <c r="E19" s="19" t="s">
        <v>32</v>
      </c>
      <c r="F19" s="20" t="n">
        <f aca="false">SUM(F20:F22)</f>
        <v>0</v>
      </c>
      <c r="G19" s="21" t="n">
        <f aca="false">SUM(G20:G22)</f>
        <v>0</v>
      </c>
    </row>
    <row r="20" customFormat="false" ht="12.75" hidden="false" customHeight="false" outlineLevel="0" collapsed="false">
      <c r="B20" s="22" t="s">
        <v>33</v>
      </c>
      <c r="C20" s="20" t="n">
        <v>497099963.95</v>
      </c>
      <c r="D20" s="21" t="n">
        <v>495766259.3</v>
      </c>
      <c r="E20" s="23" t="s">
        <v>34</v>
      </c>
      <c r="F20" s="20" t="n">
        <v>0</v>
      </c>
      <c r="G20" s="21" t="n">
        <v>0</v>
      </c>
    </row>
    <row r="21" customFormat="false" ht="12.75" hidden="false" customHeight="false" outlineLevel="0" collapsed="false">
      <c r="B21" s="22" t="s">
        <v>35</v>
      </c>
      <c r="C21" s="20" t="n">
        <v>0</v>
      </c>
      <c r="D21" s="21" t="n">
        <v>886782.96</v>
      </c>
      <c r="E21" s="25" t="s">
        <v>36</v>
      </c>
      <c r="F21" s="20" t="n">
        <v>0</v>
      </c>
      <c r="G21" s="21" t="n">
        <v>0</v>
      </c>
    </row>
    <row r="22" customFormat="false" ht="12.75" hidden="false" customHeight="false" outlineLevel="0" collapsed="false">
      <c r="B22" s="22" t="s">
        <v>37</v>
      </c>
      <c r="C22" s="20" t="n">
        <v>0</v>
      </c>
      <c r="D22" s="21" t="n">
        <v>0</v>
      </c>
      <c r="E22" s="23" t="s">
        <v>38</v>
      </c>
      <c r="F22" s="20" t="n">
        <v>0</v>
      </c>
      <c r="G22" s="21" t="n">
        <v>0</v>
      </c>
    </row>
    <row r="23" customFormat="false" ht="12.75" hidden="false" customHeight="false" outlineLevel="0" collapsed="false">
      <c r="B23" s="22" t="s">
        <v>39</v>
      </c>
      <c r="C23" s="20" t="n">
        <v>0</v>
      </c>
      <c r="D23" s="21" t="n">
        <v>0</v>
      </c>
      <c r="E23" s="19" t="s">
        <v>40</v>
      </c>
      <c r="F23" s="20" t="n">
        <f aca="false">SUM(F24:F25)</f>
        <v>0</v>
      </c>
      <c r="G23" s="21" t="n">
        <f aca="false">SUM(G24:G25)</f>
        <v>0</v>
      </c>
    </row>
    <row r="24" customFormat="false" ht="12.75" hidden="false" customHeight="false" outlineLevel="0" collapsed="false">
      <c r="B24" s="22" t="s">
        <v>41</v>
      </c>
      <c r="C24" s="18" t="n">
        <v>185312546.98</v>
      </c>
      <c r="D24" s="24" t="n">
        <v>195359615.75</v>
      </c>
      <c r="E24" s="23" t="s">
        <v>42</v>
      </c>
      <c r="F24" s="20" t="n">
        <v>0</v>
      </c>
      <c r="G24" s="21" t="n">
        <v>0</v>
      </c>
    </row>
    <row r="25" customFormat="false" ht="12.75" hidden="false" customHeight="false" outlineLevel="0" collapsed="false">
      <c r="B25" s="17" t="s">
        <v>43</v>
      </c>
      <c r="C25" s="20" t="n">
        <f aca="false">SUM(C26:C30)</f>
        <v>91102268.58</v>
      </c>
      <c r="D25" s="21" t="n">
        <f aca="false">SUM(D26:D30)</f>
        <v>104792615.74</v>
      </c>
      <c r="E25" s="23" t="s">
        <v>44</v>
      </c>
      <c r="F25" s="20" t="n">
        <v>0</v>
      </c>
      <c r="G25" s="21" t="n">
        <v>0</v>
      </c>
    </row>
    <row r="26" customFormat="false" ht="25.5" hidden="false" customHeight="false" outlineLevel="0" collapsed="false">
      <c r="B26" s="22" t="s">
        <v>45</v>
      </c>
      <c r="C26" s="20" t="n">
        <v>24784742.97</v>
      </c>
      <c r="D26" s="21" t="n">
        <v>16546799.58</v>
      </c>
      <c r="E26" s="19" t="s">
        <v>46</v>
      </c>
      <c r="F26" s="20" t="n">
        <v>0</v>
      </c>
      <c r="G26" s="21" t="n">
        <v>0</v>
      </c>
    </row>
    <row r="27" customFormat="false" ht="25.5" hidden="false" customHeight="false" outlineLevel="0" collapsed="false">
      <c r="B27" s="22" t="s">
        <v>47</v>
      </c>
      <c r="C27" s="20" t="n">
        <v>0</v>
      </c>
      <c r="D27" s="21" t="n">
        <v>0</v>
      </c>
      <c r="E27" s="19" t="s">
        <v>48</v>
      </c>
      <c r="F27" s="20" t="n">
        <f aca="false">SUM(F28:F30)</f>
        <v>0</v>
      </c>
      <c r="G27" s="21" t="n">
        <f aca="false">SUM(G28:G30)</f>
        <v>0</v>
      </c>
    </row>
    <row r="28" customFormat="false" ht="25.5" hidden="false" customHeight="false" outlineLevel="0" collapsed="false">
      <c r="B28" s="22" t="s">
        <v>49</v>
      </c>
      <c r="C28" s="20" t="n">
        <v>0</v>
      </c>
      <c r="D28" s="21" t="n">
        <v>0</v>
      </c>
      <c r="E28" s="23" t="s">
        <v>50</v>
      </c>
      <c r="F28" s="20" t="n">
        <v>0</v>
      </c>
      <c r="G28" s="21" t="n">
        <v>0</v>
      </c>
    </row>
    <row r="29" customFormat="false" ht="12.75" hidden="false" customHeight="false" outlineLevel="0" collapsed="false">
      <c r="B29" s="22" t="s">
        <v>51</v>
      </c>
      <c r="C29" s="20" t="n">
        <v>66317525.61</v>
      </c>
      <c r="D29" s="21" t="n">
        <v>88245816.16</v>
      </c>
      <c r="E29" s="23" t="s">
        <v>52</v>
      </c>
      <c r="F29" s="20" t="n">
        <v>0</v>
      </c>
      <c r="G29" s="21" t="n">
        <v>0</v>
      </c>
    </row>
    <row r="30" customFormat="false" ht="12.75" hidden="false" customHeight="false" outlineLevel="0" collapsed="false">
      <c r="B30" s="22" t="s">
        <v>53</v>
      </c>
      <c r="C30" s="20" t="n">
        <v>0</v>
      </c>
      <c r="D30" s="21" t="n">
        <v>0</v>
      </c>
      <c r="E30" s="23" t="s">
        <v>54</v>
      </c>
      <c r="F30" s="20" t="n">
        <v>0</v>
      </c>
      <c r="G30" s="21" t="n">
        <v>0</v>
      </c>
    </row>
    <row r="31" customFormat="false" ht="25.5" hidden="false" customHeight="false" outlineLevel="0" collapsed="false">
      <c r="B31" s="17" t="s">
        <v>55</v>
      </c>
      <c r="C31" s="20" t="n">
        <f aca="false">SUM(C32:C36)</f>
        <v>0</v>
      </c>
      <c r="D31" s="21" t="n">
        <f aca="false">SUM(D32:D36)</f>
        <v>0</v>
      </c>
      <c r="E31" s="19" t="s">
        <v>56</v>
      </c>
      <c r="F31" s="20" t="n">
        <f aca="false">SUM(F32:F37)</f>
        <v>8348187.37</v>
      </c>
      <c r="G31" s="21" t="n">
        <f aca="false">SUM(G32:G37)</f>
        <v>19378825.98</v>
      </c>
    </row>
    <row r="32" customFormat="false" ht="12.75" hidden="false" customHeight="false" outlineLevel="0" collapsed="false">
      <c r="B32" s="22" t="s">
        <v>57</v>
      </c>
      <c r="C32" s="20" t="n">
        <v>0</v>
      </c>
      <c r="D32" s="21" t="n">
        <v>0</v>
      </c>
      <c r="E32" s="23" t="s">
        <v>58</v>
      </c>
      <c r="F32" s="20" t="n">
        <v>8348187.37</v>
      </c>
      <c r="G32" s="21" t="n">
        <v>6991523.98</v>
      </c>
    </row>
    <row r="33" customFormat="false" ht="12.75" hidden="false" customHeight="false" outlineLevel="0" collapsed="false">
      <c r="B33" s="22" t="s">
        <v>59</v>
      </c>
      <c r="C33" s="20" t="n">
        <v>0</v>
      </c>
      <c r="D33" s="21" t="n">
        <v>0</v>
      </c>
      <c r="E33" s="23" t="s">
        <v>60</v>
      </c>
      <c r="F33" s="20" t="n">
        <v>0</v>
      </c>
      <c r="G33" s="21" t="n">
        <v>0</v>
      </c>
    </row>
    <row r="34" customFormat="false" ht="12.75" hidden="false" customHeight="false" outlineLevel="0" collapsed="false">
      <c r="B34" s="22" t="s">
        <v>61</v>
      </c>
      <c r="C34" s="20" t="n">
        <v>0</v>
      </c>
      <c r="D34" s="21" t="n">
        <v>0</v>
      </c>
      <c r="E34" s="23" t="s">
        <v>62</v>
      </c>
      <c r="F34" s="20" t="n">
        <v>0</v>
      </c>
      <c r="G34" s="21" t="n">
        <v>0</v>
      </c>
    </row>
    <row r="35" customFormat="false" ht="25.5" hidden="false" customHeight="false" outlineLevel="0" collapsed="false">
      <c r="B35" s="22" t="s">
        <v>63</v>
      </c>
      <c r="C35" s="20" t="n">
        <v>0</v>
      </c>
      <c r="D35" s="21" t="n">
        <v>0</v>
      </c>
      <c r="E35" s="23" t="s">
        <v>64</v>
      </c>
      <c r="F35" s="20" t="n">
        <v>0</v>
      </c>
      <c r="G35" s="21" t="n">
        <v>12387302</v>
      </c>
    </row>
    <row r="36" customFormat="false" ht="12.75" hidden="false" customHeight="false" outlineLevel="0" collapsed="false">
      <c r="B36" s="22" t="s">
        <v>65</v>
      </c>
      <c r="C36" s="20" t="n">
        <v>0</v>
      </c>
      <c r="D36" s="21" t="n">
        <v>0</v>
      </c>
      <c r="E36" s="23" t="s">
        <v>66</v>
      </c>
      <c r="F36" s="20" t="n">
        <v>0</v>
      </c>
      <c r="G36" s="21" t="n">
        <v>0</v>
      </c>
    </row>
    <row r="37" customFormat="false" ht="12.75" hidden="false" customHeight="false" outlineLevel="0" collapsed="false">
      <c r="B37" s="17" t="s">
        <v>67</v>
      </c>
      <c r="C37" s="20" t="n">
        <v>0</v>
      </c>
      <c r="D37" s="21" t="n">
        <v>0</v>
      </c>
      <c r="E37" s="23" t="s">
        <v>68</v>
      </c>
      <c r="F37" s="20" t="n">
        <v>0</v>
      </c>
      <c r="G37" s="21" t="n">
        <v>0</v>
      </c>
    </row>
    <row r="38" customFormat="false" ht="12.75" hidden="false" customHeight="false" outlineLevel="0" collapsed="false">
      <c r="B38" s="17" t="s">
        <v>69</v>
      </c>
      <c r="C38" s="20" t="n">
        <f aca="false">SUM(C39:C40)</f>
        <v>0</v>
      </c>
      <c r="D38" s="21" t="n">
        <f aca="false">SUM(D39:D40)</f>
        <v>0</v>
      </c>
      <c r="E38" s="19" t="s">
        <v>70</v>
      </c>
      <c r="F38" s="20" t="n">
        <f aca="false">SUM(F39:F41)</f>
        <v>0</v>
      </c>
      <c r="G38" s="21" t="n">
        <f aca="false">SUM(G39:G41)</f>
        <v>0</v>
      </c>
    </row>
    <row r="39" customFormat="false" ht="25.5" hidden="false" customHeight="false" outlineLevel="0" collapsed="false">
      <c r="B39" s="22" t="s">
        <v>71</v>
      </c>
      <c r="C39" s="20" t="n">
        <v>0</v>
      </c>
      <c r="D39" s="21" t="n">
        <v>0</v>
      </c>
      <c r="E39" s="23" t="s">
        <v>72</v>
      </c>
      <c r="F39" s="20" t="n">
        <v>0</v>
      </c>
      <c r="G39" s="21" t="n">
        <v>0</v>
      </c>
    </row>
    <row r="40" customFormat="false" ht="12.75" hidden="false" customHeight="false" outlineLevel="0" collapsed="false">
      <c r="B40" s="22" t="s">
        <v>73</v>
      </c>
      <c r="C40" s="20" t="n">
        <v>0</v>
      </c>
      <c r="D40" s="21" t="n">
        <v>0</v>
      </c>
      <c r="E40" s="23" t="s">
        <v>74</v>
      </c>
      <c r="F40" s="20" t="n">
        <v>0</v>
      </c>
      <c r="G40" s="21" t="n">
        <v>0</v>
      </c>
    </row>
    <row r="41" customFormat="false" ht="12.75" hidden="false" customHeight="false" outlineLevel="0" collapsed="false">
      <c r="B41" s="17" t="s">
        <v>75</v>
      </c>
      <c r="C41" s="20" t="n">
        <f aca="false">SUM(C42:C45)</f>
        <v>62353601.74</v>
      </c>
      <c r="D41" s="21" t="n">
        <f aca="false">SUM(D42:D45)</f>
        <v>56559218</v>
      </c>
      <c r="E41" s="23" t="s">
        <v>76</v>
      </c>
      <c r="F41" s="20" t="n">
        <v>0</v>
      </c>
      <c r="G41" s="21" t="n">
        <v>0</v>
      </c>
    </row>
    <row r="42" customFormat="false" ht="12.75" hidden="false" customHeight="false" outlineLevel="0" collapsed="false">
      <c r="B42" s="22" t="s">
        <v>77</v>
      </c>
      <c r="C42" s="20" t="n">
        <v>62353601.74</v>
      </c>
      <c r="D42" s="21" t="n">
        <v>56559218</v>
      </c>
      <c r="E42" s="19" t="s">
        <v>78</v>
      </c>
      <c r="F42" s="20" t="n">
        <f aca="false">SUM(F43:F45)</f>
        <v>78644078.79</v>
      </c>
      <c r="G42" s="21" t="n">
        <f aca="false">SUM(G43:G45)</f>
        <v>78644078.79</v>
      </c>
    </row>
    <row r="43" customFormat="false" ht="12.75" hidden="false" customHeight="false" outlineLevel="0" collapsed="false">
      <c r="B43" s="22" t="s">
        <v>79</v>
      </c>
      <c r="C43" s="20" t="n">
        <v>0</v>
      </c>
      <c r="D43" s="21" t="n">
        <v>0</v>
      </c>
      <c r="E43" s="23" t="s">
        <v>80</v>
      </c>
      <c r="F43" s="20" t="n">
        <v>0</v>
      </c>
      <c r="G43" s="21" t="n">
        <v>0</v>
      </c>
    </row>
    <row r="44" customFormat="false" ht="25.5" hidden="false" customHeight="false" outlineLevel="0" collapsed="false">
      <c r="B44" s="22" t="s">
        <v>81</v>
      </c>
      <c r="C44" s="20" t="n">
        <v>0</v>
      </c>
      <c r="D44" s="21" t="n">
        <v>0</v>
      </c>
      <c r="E44" s="23" t="s">
        <v>82</v>
      </c>
      <c r="F44" s="20" t="n">
        <v>0</v>
      </c>
      <c r="G44" s="21" t="n">
        <v>0</v>
      </c>
    </row>
    <row r="45" customFormat="false" ht="12.75" hidden="false" customHeight="false" outlineLevel="0" collapsed="false">
      <c r="B45" s="22" t="s">
        <v>83</v>
      </c>
      <c r="C45" s="20" t="n">
        <v>0</v>
      </c>
      <c r="D45" s="21" t="n">
        <v>0</v>
      </c>
      <c r="E45" s="23" t="s">
        <v>84</v>
      </c>
      <c r="F45" s="20" t="n">
        <v>78644078.79</v>
      </c>
      <c r="G45" s="21" t="n">
        <v>78644078.79</v>
      </c>
    </row>
    <row r="46" customFormat="false" ht="12.75" hidden="false" customHeight="false" outlineLevel="0" collapsed="false">
      <c r="B46" s="17"/>
      <c r="C46" s="20"/>
      <c r="D46" s="21"/>
      <c r="E46" s="19"/>
      <c r="F46" s="20"/>
      <c r="G46" s="21"/>
    </row>
    <row r="47" customFormat="false" ht="12.75" hidden="false" customHeight="false" outlineLevel="0" collapsed="false">
      <c r="B47" s="10" t="s">
        <v>85</v>
      </c>
      <c r="C47" s="18" t="n">
        <f aca="false">C9+C17+C25+C31+C37+C38+C41</f>
        <v>1265135190.3</v>
      </c>
      <c r="D47" s="18" t="n">
        <f aca="false">D9+D17+D25+D31+D37+D38+D41</f>
        <v>1483822296.96</v>
      </c>
      <c r="E47" s="13" t="s">
        <v>86</v>
      </c>
      <c r="F47" s="20" t="n">
        <f aca="false">F9+F19+F23+F26+F27+F31+F38+F42</f>
        <v>3193655813.82</v>
      </c>
      <c r="G47" s="21" t="n">
        <f aca="false">G9+G19+G23+G26+G27+G31+G38+G42</f>
        <v>3397177384.8</v>
      </c>
    </row>
    <row r="48" customFormat="false" ht="12.75" hidden="false" customHeight="false" outlineLevel="0" collapsed="false">
      <c r="B48" s="10"/>
      <c r="C48" s="20"/>
      <c r="D48" s="21"/>
      <c r="E48" s="13"/>
      <c r="F48" s="20"/>
      <c r="G48" s="21"/>
    </row>
    <row r="49" customFormat="false" ht="12.75" hidden="false" customHeight="false" outlineLevel="0" collapsed="false">
      <c r="B49" s="10" t="s">
        <v>87</v>
      </c>
      <c r="C49" s="20"/>
      <c r="D49" s="21"/>
      <c r="E49" s="13" t="s">
        <v>88</v>
      </c>
      <c r="F49" s="20"/>
      <c r="G49" s="21"/>
    </row>
    <row r="50" customFormat="false" ht="12.75" hidden="false" customHeight="false" outlineLevel="0" collapsed="false">
      <c r="B50" s="17" t="s">
        <v>89</v>
      </c>
      <c r="C50" s="20" t="n">
        <v>285288344.31</v>
      </c>
      <c r="D50" s="21" t="n">
        <v>294322859.27</v>
      </c>
      <c r="E50" s="19" t="s">
        <v>90</v>
      </c>
      <c r="F50" s="20" t="n">
        <v>0</v>
      </c>
      <c r="G50" s="21" t="n">
        <v>0</v>
      </c>
    </row>
    <row r="51" customFormat="false" ht="12.75" hidden="false" customHeight="false" outlineLevel="0" collapsed="false">
      <c r="B51" s="17" t="s">
        <v>91</v>
      </c>
      <c r="C51" s="20" t="n">
        <v>0</v>
      </c>
      <c r="D51" s="21" t="n">
        <v>0</v>
      </c>
      <c r="E51" s="19" t="s">
        <v>92</v>
      </c>
      <c r="F51" s="20" t="n">
        <v>0</v>
      </c>
      <c r="G51" s="21" t="n">
        <v>0</v>
      </c>
    </row>
    <row r="52" customFormat="false" ht="12.75" hidden="false" customHeight="false" outlineLevel="0" collapsed="false">
      <c r="B52" s="17" t="s">
        <v>93</v>
      </c>
      <c r="C52" s="20" t="n">
        <v>3858285478.08</v>
      </c>
      <c r="D52" s="21" t="n">
        <v>4133602172.73</v>
      </c>
      <c r="E52" s="19" t="s">
        <v>94</v>
      </c>
      <c r="F52" s="20" t="n">
        <v>4798348556.04</v>
      </c>
      <c r="G52" s="21" t="n">
        <v>4896920725.63</v>
      </c>
    </row>
    <row r="53" customFormat="false" ht="12.75" hidden="false" customHeight="false" outlineLevel="0" collapsed="false">
      <c r="B53" s="17" t="s">
        <v>95</v>
      </c>
      <c r="C53" s="20" t="n">
        <v>618110667.11</v>
      </c>
      <c r="D53" s="21" t="n">
        <v>592174611.68</v>
      </c>
      <c r="E53" s="19" t="s">
        <v>96</v>
      </c>
      <c r="F53" s="20" t="n">
        <v>0</v>
      </c>
      <c r="G53" s="21" t="n">
        <v>0</v>
      </c>
    </row>
    <row r="54" customFormat="false" ht="12.75" hidden="false" customHeight="false" outlineLevel="0" collapsed="false">
      <c r="B54" s="17" t="s">
        <v>97</v>
      </c>
      <c r="C54" s="20" t="n">
        <v>1196780.16</v>
      </c>
      <c r="D54" s="21" t="n">
        <v>1336934.23</v>
      </c>
      <c r="E54" s="19" t="s">
        <v>98</v>
      </c>
      <c r="F54" s="20" t="n">
        <v>0</v>
      </c>
      <c r="G54" s="21" t="n">
        <v>0</v>
      </c>
    </row>
    <row r="55" customFormat="false" ht="12.75" hidden="false" customHeight="false" outlineLevel="0" collapsed="false">
      <c r="B55" s="17" t="s">
        <v>99</v>
      </c>
      <c r="C55" s="20" t="n">
        <v>-270143570.25</v>
      </c>
      <c r="D55" s="21" t="n">
        <v>-160652864.6</v>
      </c>
      <c r="E55" s="19" t="s">
        <v>100</v>
      </c>
      <c r="F55" s="20" t="n">
        <v>0</v>
      </c>
      <c r="G55" s="21" t="n">
        <v>0</v>
      </c>
    </row>
    <row r="56" customFormat="false" ht="12.75" hidden="false" customHeight="false" outlineLevel="0" collapsed="false">
      <c r="B56" s="17" t="s">
        <v>101</v>
      </c>
      <c r="C56" s="20" t="n">
        <v>0</v>
      </c>
      <c r="D56" s="21" t="n">
        <v>0</v>
      </c>
      <c r="E56" s="13"/>
      <c r="F56" s="20"/>
      <c r="G56" s="21"/>
    </row>
    <row r="57" customFormat="false" ht="12.75" hidden="false" customHeight="false" outlineLevel="0" collapsed="false">
      <c r="B57" s="17" t="s">
        <v>102</v>
      </c>
      <c r="C57" s="20" t="n">
        <v>0</v>
      </c>
      <c r="D57" s="21" t="n">
        <v>0</v>
      </c>
      <c r="E57" s="13" t="s">
        <v>103</v>
      </c>
      <c r="F57" s="20" t="n">
        <f aca="false">SUM(F50:F55)</f>
        <v>4798348556.04</v>
      </c>
      <c r="G57" s="21" t="n">
        <f aca="false">SUM(G50:G55)</f>
        <v>4896920725.63</v>
      </c>
    </row>
    <row r="58" customFormat="false" ht="12.75" hidden="false" customHeight="false" outlineLevel="0" collapsed="false">
      <c r="B58" s="17" t="s">
        <v>104</v>
      </c>
      <c r="C58" s="20" t="n">
        <v>0</v>
      </c>
      <c r="D58" s="21" t="n">
        <v>0</v>
      </c>
      <c r="E58" s="26"/>
      <c r="F58" s="20"/>
      <c r="G58" s="21"/>
    </row>
    <row r="59" customFormat="false" ht="12.75" hidden="false" customHeight="false" outlineLevel="0" collapsed="false">
      <c r="B59" s="17"/>
      <c r="C59" s="20"/>
      <c r="D59" s="21"/>
      <c r="E59" s="13" t="s">
        <v>105</v>
      </c>
      <c r="F59" s="20" t="n">
        <f aca="false">F47+F57</f>
        <v>7992004369.86</v>
      </c>
      <c r="G59" s="21" t="n">
        <f aca="false">G47+G57</f>
        <v>8294098110.43</v>
      </c>
    </row>
    <row r="60" customFormat="false" ht="25.5" hidden="false" customHeight="false" outlineLevel="0" collapsed="false">
      <c r="B60" s="10" t="s">
        <v>106</v>
      </c>
      <c r="C60" s="20" t="n">
        <f aca="false">SUM(C50:C58)</f>
        <v>4492737699.41</v>
      </c>
      <c r="D60" s="21" t="n">
        <f aca="false">SUM(D50:D58)</f>
        <v>4860783713.31</v>
      </c>
      <c r="E60" s="19"/>
      <c r="F60" s="20"/>
      <c r="G60" s="21"/>
    </row>
    <row r="61" customFormat="false" ht="12.75" hidden="false" customHeight="false" outlineLevel="0" collapsed="false">
      <c r="B61" s="17"/>
      <c r="C61" s="20"/>
      <c r="D61" s="21"/>
      <c r="E61" s="13" t="s">
        <v>107</v>
      </c>
      <c r="F61" s="20"/>
      <c r="G61" s="21"/>
    </row>
    <row r="62" customFormat="false" ht="12.75" hidden="false" customHeight="false" outlineLevel="0" collapsed="false">
      <c r="B62" s="10" t="s">
        <v>108</v>
      </c>
      <c r="C62" s="18" t="n">
        <f aca="false">C47+C60</f>
        <v>5757872889.71</v>
      </c>
      <c r="D62" s="24" t="n">
        <f aca="false">D47+D60</f>
        <v>6344606010.27</v>
      </c>
      <c r="E62" s="13"/>
      <c r="F62" s="20"/>
      <c r="G62" s="21"/>
    </row>
    <row r="63" customFormat="false" ht="12.75" hidden="false" customHeight="false" outlineLevel="0" collapsed="false">
      <c r="B63" s="17"/>
      <c r="C63" s="15"/>
      <c r="D63" s="16"/>
      <c r="E63" s="13" t="s">
        <v>109</v>
      </c>
      <c r="F63" s="18" t="n">
        <f aca="false">SUM(F64:F66)</f>
        <v>0</v>
      </c>
      <c r="G63" s="24" t="n">
        <f aca="false">SUM(G64:G66)</f>
        <v>0</v>
      </c>
    </row>
    <row r="64" customFormat="false" ht="12.75" hidden="false" customHeight="false" outlineLevel="0" collapsed="false">
      <c r="B64" s="17"/>
      <c r="C64" s="15"/>
      <c r="D64" s="16"/>
      <c r="E64" s="19" t="s">
        <v>110</v>
      </c>
      <c r="F64" s="18" t="n">
        <v>0</v>
      </c>
      <c r="G64" s="24" t="n">
        <v>0</v>
      </c>
    </row>
    <row r="65" customFormat="false" ht="12.75" hidden="false" customHeight="false" outlineLevel="0" collapsed="false">
      <c r="B65" s="17"/>
      <c r="C65" s="15"/>
      <c r="D65" s="16"/>
      <c r="E65" s="19" t="s">
        <v>111</v>
      </c>
      <c r="F65" s="20" t="n">
        <v>0</v>
      </c>
      <c r="G65" s="21" t="n">
        <v>0</v>
      </c>
    </row>
    <row r="66" customFormat="false" ht="12.75" hidden="false" customHeight="false" outlineLevel="0" collapsed="false">
      <c r="B66" s="17"/>
      <c r="C66" s="15"/>
      <c r="D66" s="16"/>
      <c r="E66" s="19" t="s">
        <v>112</v>
      </c>
      <c r="F66" s="20" t="n">
        <v>0</v>
      </c>
      <c r="G66" s="21" t="n">
        <v>0</v>
      </c>
    </row>
    <row r="67" customFormat="false" ht="12.75" hidden="false" customHeight="false" outlineLevel="0" collapsed="false">
      <c r="B67" s="17"/>
      <c r="C67" s="15"/>
      <c r="D67" s="16"/>
      <c r="E67" s="19"/>
      <c r="F67" s="20"/>
      <c r="G67" s="21"/>
    </row>
    <row r="68" customFormat="false" ht="12.75" hidden="false" customHeight="false" outlineLevel="0" collapsed="false">
      <c r="B68" s="17"/>
      <c r="C68" s="15"/>
      <c r="D68" s="16"/>
      <c r="E68" s="13" t="s">
        <v>113</v>
      </c>
      <c r="F68" s="18" t="n">
        <f aca="false">SUM(F69:F73)</f>
        <v>-2234131480.15</v>
      </c>
      <c r="G68" s="24" t="n">
        <f aca="false">SUM(G69:G73)</f>
        <v>-1949492100.16</v>
      </c>
    </row>
    <row r="69" customFormat="false" ht="12.75" hidden="false" customHeight="false" outlineLevel="0" collapsed="false">
      <c r="B69" s="17"/>
      <c r="C69" s="15"/>
      <c r="D69" s="16"/>
      <c r="E69" s="19" t="s">
        <v>114</v>
      </c>
      <c r="F69" s="18" t="n">
        <v>810535557.79</v>
      </c>
      <c r="G69" s="24" t="n">
        <v>1347165885.1</v>
      </c>
    </row>
    <row r="70" customFormat="false" ht="12.75" hidden="false" customHeight="false" outlineLevel="0" collapsed="false">
      <c r="B70" s="17"/>
      <c r="C70" s="15"/>
      <c r="D70" s="16"/>
      <c r="E70" s="19" t="s">
        <v>115</v>
      </c>
      <c r="F70" s="20" t="n">
        <v>-3883318543.48</v>
      </c>
      <c r="G70" s="21" t="n">
        <v>-3928011403.87</v>
      </c>
    </row>
    <row r="71" customFormat="false" ht="12.75" hidden="false" customHeight="false" outlineLevel="0" collapsed="false">
      <c r="B71" s="17"/>
      <c r="C71" s="15"/>
      <c r="D71" s="16"/>
      <c r="E71" s="19" t="s">
        <v>116</v>
      </c>
      <c r="F71" s="20" t="n">
        <v>838651505.54</v>
      </c>
      <c r="G71" s="21" t="n">
        <v>631353418.61</v>
      </c>
    </row>
    <row r="72" customFormat="false" ht="12.75" hidden="false" customHeight="false" outlineLevel="0" collapsed="false">
      <c r="B72" s="17"/>
      <c r="C72" s="15"/>
      <c r="D72" s="16"/>
      <c r="E72" s="19" t="s">
        <v>117</v>
      </c>
      <c r="F72" s="20" t="n">
        <v>0</v>
      </c>
      <c r="G72" s="21" t="n">
        <v>0</v>
      </c>
    </row>
    <row r="73" customFormat="false" ht="12.75" hidden="false" customHeight="false" outlineLevel="0" collapsed="false">
      <c r="B73" s="17"/>
      <c r="C73" s="15"/>
      <c r="D73" s="16"/>
      <c r="E73" s="19" t="s">
        <v>118</v>
      </c>
      <c r="F73" s="20" t="n">
        <v>0</v>
      </c>
      <c r="G73" s="21" t="n">
        <v>0</v>
      </c>
    </row>
    <row r="74" customFormat="false" ht="12.75" hidden="false" customHeight="false" outlineLevel="0" collapsed="false">
      <c r="B74" s="17"/>
      <c r="C74" s="15"/>
      <c r="D74" s="16"/>
      <c r="E74" s="19"/>
      <c r="F74" s="20"/>
      <c r="G74" s="21"/>
    </row>
    <row r="75" customFormat="false" ht="25.5" hidden="false" customHeight="false" outlineLevel="0" collapsed="false">
      <c r="B75" s="17"/>
      <c r="C75" s="15"/>
      <c r="D75" s="16"/>
      <c r="E75" s="13" t="s">
        <v>119</v>
      </c>
      <c r="F75" s="20" t="n">
        <f aca="false">SUM(F76:F77)</f>
        <v>0</v>
      </c>
      <c r="G75" s="21" t="n">
        <f aca="false">SUM(G76:G77)</f>
        <v>0</v>
      </c>
    </row>
    <row r="76" customFormat="false" ht="12.75" hidden="false" customHeight="false" outlineLevel="0" collapsed="false">
      <c r="B76" s="17"/>
      <c r="C76" s="15"/>
      <c r="D76" s="16"/>
      <c r="E76" s="19" t="s">
        <v>120</v>
      </c>
      <c r="F76" s="20" t="n">
        <v>0</v>
      </c>
      <c r="G76" s="21" t="n">
        <v>0</v>
      </c>
    </row>
    <row r="77" customFormat="false" ht="12.75" hidden="false" customHeight="false" outlineLevel="0" collapsed="false">
      <c r="B77" s="17"/>
      <c r="C77" s="15"/>
      <c r="D77" s="16"/>
      <c r="E77" s="19" t="s">
        <v>121</v>
      </c>
      <c r="F77" s="20" t="n">
        <v>0</v>
      </c>
      <c r="G77" s="21" t="n">
        <v>0</v>
      </c>
    </row>
    <row r="78" customFormat="false" ht="12.75" hidden="false" customHeight="false" outlineLevel="0" collapsed="false">
      <c r="B78" s="17"/>
      <c r="C78" s="15"/>
      <c r="D78" s="16"/>
      <c r="E78" s="19"/>
      <c r="F78" s="20"/>
      <c r="G78" s="21"/>
    </row>
    <row r="79" customFormat="false" ht="12.75" hidden="false" customHeight="false" outlineLevel="0" collapsed="false">
      <c r="B79" s="17"/>
      <c r="C79" s="15"/>
      <c r="D79" s="16"/>
      <c r="E79" s="13" t="s">
        <v>122</v>
      </c>
      <c r="F79" s="18" t="n">
        <f aca="false">F63+F68+F75</f>
        <v>-2234131480.15</v>
      </c>
      <c r="G79" s="24" t="n">
        <f aca="false">G63+G68+G75</f>
        <v>-1949492100.16</v>
      </c>
    </row>
    <row r="80" customFormat="false" ht="12.75" hidden="false" customHeight="false" outlineLevel="0" collapsed="false">
      <c r="B80" s="17"/>
      <c r="C80" s="15"/>
      <c r="D80" s="16"/>
      <c r="E80" s="19"/>
      <c r="F80" s="20"/>
      <c r="G80" s="21"/>
    </row>
    <row r="81" customFormat="false" ht="12.75" hidden="false" customHeight="false" outlineLevel="0" collapsed="false">
      <c r="B81" s="17"/>
      <c r="C81" s="15"/>
      <c r="D81" s="16"/>
      <c r="E81" s="13" t="s">
        <v>123</v>
      </c>
      <c r="F81" s="18" t="n">
        <f aca="false">F59+F79</f>
        <v>5757872889.71</v>
      </c>
      <c r="G81" s="24" t="n">
        <f aca="false">G59+G79</f>
        <v>6344606010.27</v>
      </c>
    </row>
    <row r="82" customFormat="false" ht="13.5" hidden="false" customHeight="false" outlineLevel="0" collapsed="false">
      <c r="B82" s="27"/>
      <c r="C82" s="28"/>
      <c r="D82" s="29"/>
      <c r="E82" s="30"/>
      <c r="F82" s="31"/>
      <c r="G82" s="3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42.99"/>
    <col collapsed="false" customWidth="true" hidden="false" outlineLevel="0" max="3" min="3" style="33" width="15.41"/>
    <col collapsed="false" customWidth="true" hidden="false" outlineLevel="0" max="4" min="4" style="33" width="15.28"/>
    <col collapsed="false" customWidth="true" hidden="false" outlineLevel="0" max="5" min="5" style="33" width="16.42"/>
    <col collapsed="false" customWidth="true" hidden="false" outlineLevel="0" max="6" min="6" style="33" width="16.56"/>
    <col collapsed="false" customWidth="true" hidden="false" outlineLevel="0" max="7" min="7" style="33" width="15.41"/>
    <col collapsed="false" customWidth="true" hidden="false" outlineLevel="0" max="8" min="8" style="33" width="13.99"/>
    <col collapsed="false" customWidth="true" hidden="false" outlineLevel="0" max="9" min="9" style="33" width="14.99"/>
    <col collapsed="false" customWidth="false" hidden="false" outlineLevel="0" max="257" min="10" style="3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4" t="s">
        <v>0</v>
      </c>
      <c r="C2" s="34"/>
      <c r="D2" s="34"/>
      <c r="E2" s="34"/>
      <c r="F2" s="34"/>
      <c r="G2" s="34"/>
      <c r="H2" s="34"/>
      <c r="I2" s="34"/>
    </row>
    <row r="3" customFormat="false" ht="13.5" hidden="false" customHeight="true" outlineLevel="0" collapsed="false">
      <c r="B3" s="35" t="s">
        <v>124</v>
      </c>
      <c r="C3" s="35"/>
      <c r="D3" s="35"/>
      <c r="E3" s="35"/>
      <c r="F3" s="35"/>
      <c r="G3" s="35"/>
      <c r="H3" s="35"/>
      <c r="I3" s="35"/>
    </row>
    <row r="4" customFormat="false" ht="13.5" hidden="false" customHeight="true" outlineLevel="0" collapsed="false">
      <c r="B4" s="35" t="s">
        <v>125</v>
      </c>
      <c r="C4" s="35"/>
      <c r="D4" s="35"/>
      <c r="E4" s="35"/>
      <c r="F4" s="35"/>
      <c r="G4" s="35"/>
      <c r="H4" s="35"/>
      <c r="I4" s="35"/>
    </row>
    <row r="5" customFormat="false" ht="13.5" hidden="false" customHeight="true" outlineLevel="0" collapsed="false">
      <c r="B5" s="35" t="s">
        <v>3</v>
      </c>
      <c r="C5" s="35"/>
      <c r="D5" s="35"/>
      <c r="E5" s="35"/>
      <c r="F5" s="35"/>
      <c r="G5" s="35"/>
      <c r="H5" s="35"/>
      <c r="I5" s="35"/>
    </row>
    <row r="6" customFormat="false" ht="76.5" hidden="false" customHeight="false" outlineLevel="0" collapsed="false">
      <c r="B6" s="36" t="s">
        <v>126</v>
      </c>
      <c r="C6" s="36" t="s">
        <v>127</v>
      </c>
      <c r="D6" s="36" t="s">
        <v>128</v>
      </c>
      <c r="E6" s="36" t="s">
        <v>129</v>
      </c>
      <c r="F6" s="36" t="s">
        <v>130</v>
      </c>
      <c r="G6" s="36" t="s">
        <v>131</v>
      </c>
      <c r="H6" s="36" t="s">
        <v>132</v>
      </c>
      <c r="I6" s="36" t="s">
        <v>133</v>
      </c>
    </row>
    <row r="7" customFormat="false" ht="13.5" hidden="false" customHeight="false" outlineLevel="0" collapsed="false">
      <c r="B7" s="37" t="s">
        <v>134</v>
      </c>
      <c r="C7" s="37" t="s">
        <v>135</v>
      </c>
      <c r="D7" s="37" t="s">
        <v>136</v>
      </c>
      <c r="E7" s="37" t="s">
        <v>137</v>
      </c>
      <c r="F7" s="37" t="s">
        <v>138</v>
      </c>
      <c r="G7" s="37" t="s">
        <v>139</v>
      </c>
      <c r="H7" s="37" t="s">
        <v>140</v>
      </c>
      <c r="I7" s="37" t="s">
        <v>141</v>
      </c>
    </row>
    <row r="8" customFormat="false" ht="12.75" hidden="false" customHeight="true" outlineLevel="0" collapsed="false">
      <c r="B8" s="38" t="s">
        <v>142</v>
      </c>
      <c r="C8" s="39" t="n">
        <f aca="false">C9+C13</f>
        <v>5732720725.63</v>
      </c>
      <c r="D8" s="39" t="n">
        <f aca="false">D9+D13</f>
        <v>1980039480</v>
      </c>
      <c r="E8" s="39" t="n">
        <f aca="false">E9+E13</f>
        <v>2212472169.59</v>
      </c>
      <c r="F8" s="39" t="n">
        <f aca="false">F9+F13</f>
        <v>0</v>
      </c>
      <c r="G8" s="39" t="n">
        <f aca="false">G9+G13</f>
        <v>5500288036.04</v>
      </c>
      <c r="H8" s="39" t="n">
        <f aca="false">H9+H13</f>
        <v>373318978.76</v>
      </c>
      <c r="I8" s="39" t="n">
        <f aca="false">I9+I13</f>
        <v>49492274.97</v>
      </c>
    </row>
    <row r="9" customFormat="false" ht="12.75" hidden="false" customHeight="true" outlineLevel="0" collapsed="false">
      <c r="B9" s="38" t="s">
        <v>143</v>
      </c>
      <c r="C9" s="39" t="n">
        <f aca="false">SUM(C10:C12)</f>
        <v>835800000</v>
      </c>
      <c r="D9" s="39" t="n">
        <f aca="false">SUM(D10:D12)</f>
        <v>1980039480</v>
      </c>
      <c r="E9" s="39" t="n">
        <f aca="false">SUM(E10:E12)</f>
        <v>2113900000</v>
      </c>
      <c r="F9" s="39" t="n">
        <f aca="false">SUM(F10:F12)</f>
        <v>0</v>
      </c>
      <c r="G9" s="39" t="n">
        <f aca="false">SUM(G10:G12)</f>
        <v>701939480</v>
      </c>
      <c r="H9" s="39" t="n">
        <f aca="false">SUM(H10:H12)</f>
        <v>65207890.29</v>
      </c>
      <c r="I9" s="39" t="n">
        <f aca="false">SUM(I10:I12)</f>
        <v>42094553.91</v>
      </c>
    </row>
    <row r="10" customFormat="false" ht="12.75" hidden="false" customHeight="false" outlineLevel="0" collapsed="false">
      <c r="B10" s="40" t="s">
        <v>144</v>
      </c>
      <c r="C10" s="41" t="n">
        <v>835800000</v>
      </c>
      <c r="D10" s="41" t="n">
        <v>1980039480</v>
      </c>
      <c r="E10" s="41" t="n">
        <v>2113900000</v>
      </c>
      <c r="F10" s="41" t="n">
        <v>0</v>
      </c>
      <c r="G10" s="41" t="n">
        <f aca="false">+C10+D10-E10+F10</f>
        <v>701939480</v>
      </c>
      <c r="H10" s="41" t="n">
        <v>65207890.29</v>
      </c>
      <c r="I10" s="41" t="n">
        <v>42094553.91</v>
      </c>
    </row>
    <row r="11" customFormat="false" ht="12.75" hidden="false" customHeight="false" outlineLevel="0" collapsed="false">
      <c r="B11" s="40" t="s">
        <v>145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f aca="false">+C11+D11-E11+F11</f>
        <v>0</v>
      </c>
      <c r="H11" s="41" t="n">
        <v>0</v>
      </c>
      <c r="I11" s="41" t="n">
        <v>0</v>
      </c>
    </row>
    <row r="12" customFormat="false" ht="12.75" hidden="false" customHeight="false" outlineLevel="0" collapsed="false">
      <c r="B12" s="40" t="s">
        <v>146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f aca="false">+C12+D12-E12+F12</f>
        <v>0</v>
      </c>
      <c r="H12" s="41" t="n">
        <v>0</v>
      </c>
      <c r="I12" s="41" t="n">
        <v>0</v>
      </c>
    </row>
    <row r="13" customFormat="false" ht="12.75" hidden="false" customHeight="true" outlineLevel="0" collapsed="false">
      <c r="B13" s="38" t="s">
        <v>147</v>
      </c>
      <c r="C13" s="39" t="n">
        <f aca="false">SUM(C14:C16)</f>
        <v>4896920725.63</v>
      </c>
      <c r="D13" s="39" t="n">
        <f aca="false">SUM(D14:D16)</f>
        <v>0</v>
      </c>
      <c r="E13" s="39" t="n">
        <f aca="false">SUM(E14:E16)</f>
        <v>98572169.59</v>
      </c>
      <c r="F13" s="39" t="n">
        <f aca="false">SUM(F14:F16)</f>
        <v>0</v>
      </c>
      <c r="G13" s="39" t="n">
        <f aca="false">SUM(G14:G16)</f>
        <v>4798348556.04</v>
      </c>
      <c r="H13" s="39" t="n">
        <f aca="false">SUM(H14:H16)</f>
        <v>308111088.47</v>
      </c>
      <c r="I13" s="39" t="n">
        <f aca="false">SUM(I14:I16)</f>
        <v>7397721.06</v>
      </c>
    </row>
    <row r="14" customFormat="false" ht="12.75" hidden="false" customHeight="false" outlineLevel="0" collapsed="false">
      <c r="B14" s="40" t="s">
        <v>148</v>
      </c>
      <c r="C14" s="41" t="n">
        <v>4896920725.63</v>
      </c>
      <c r="D14" s="41" t="n">
        <v>0</v>
      </c>
      <c r="E14" s="41" t="n">
        <v>98572169.59</v>
      </c>
      <c r="F14" s="41" t="n">
        <v>0</v>
      </c>
      <c r="G14" s="41" t="n">
        <f aca="false">+C14+D14-E14+F14</f>
        <v>4798348556.04</v>
      </c>
      <c r="H14" s="41" t="n">
        <v>308111088.47</v>
      </c>
      <c r="I14" s="41" t="n">
        <v>7397721.06</v>
      </c>
    </row>
    <row r="15" customFormat="false" ht="12.75" hidden="false" customHeight="false" outlineLevel="0" collapsed="false">
      <c r="B15" s="40" t="s">
        <v>149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f aca="false">+C15+D15-E15+F15</f>
        <v>0</v>
      </c>
      <c r="H15" s="41" t="n">
        <v>0</v>
      </c>
      <c r="I15" s="41" t="n">
        <v>0</v>
      </c>
    </row>
    <row r="16" customFormat="false" ht="12.75" hidden="false" customHeight="false" outlineLevel="0" collapsed="false">
      <c r="B16" s="40" t="s">
        <v>15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f aca="false">+C16+D16-E16+F16</f>
        <v>0</v>
      </c>
      <c r="H16" s="41" t="n">
        <v>0</v>
      </c>
      <c r="I16" s="41" t="n">
        <v>0</v>
      </c>
    </row>
    <row r="17" customFormat="false" ht="12.75" hidden="false" customHeight="false" outlineLevel="0" collapsed="false">
      <c r="B17" s="38" t="s">
        <v>151</v>
      </c>
      <c r="C17" s="39" t="n">
        <f aca="false">3397177384.8-835800000</f>
        <v>2561377384.8</v>
      </c>
      <c r="D17" s="42"/>
      <c r="E17" s="42"/>
      <c r="F17" s="43"/>
      <c r="G17" s="44" t="n">
        <v>2491716333.82</v>
      </c>
      <c r="H17" s="43"/>
      <c r="I17" s="43"/>
    </row>
    <row r="18" customFormat="false" ht="12.75" hidden="false" customHeight="false" outlineLevel="0" collapsed="false">
      <c r="B18" s="45"/>
      <c r="C18" s="41"/>
      <c r="D18" s="41"/>
      <c r="E18" s="41"/>
      <c r="F18" s="41"/>
      <c r="G18" s="41"/>
      <c r="H18" s="41"/>
      <c r="I18" s="41"/>
    </row>
    <row r="19" customFormat="false" ht="12.75" hidden="false" customHeight="true" outlineLevel="0" collapsed="false">
      <c r="B19" s="46" t="s">
        <v>152</v>
      </c>
      <c r="C19" s="39" t="n">
        <f aca="false">C8+C17</f>
        <v>8294098110.43</v>
      </c>
      <c r="D19" s="39" t="n">
        <f aca="false">D8+D17</f>
        <v>1980039480</v>
      </c>
      <c r="E19" s="39" t="n">
        <f aca="false">E8+E17</f>
        <v>2212472169.59</v>
      </c>
      <c r="F19" s="39" t="n">
        <f aca="false">F8+F17</f>
        <v>0</v>
      </c>
      <c r="G19" s="39" t="n">
        <f aca="false">G8+G17</f>
        <v>7992004369.86</v>
      </c>
      <c r="H19" s="39" t="n">
        <f aca="false">H8+H17</f>
        <v>373318978.76</v>
      </c>
      <c r="I19" s="39" t="n">
        <f aca="false">I8+I17</f>
        <v>49492274.97</v>
      </c>
    </row>
    <row r="20" customFormat="false" ht="12.75" hidden="false" customHeight="false" outlineLevel="0" collapsed="false">
      <c r="B20" s="38"/>
      <c r="C20" s="39"/>
      <c r="D20" s="39"/>
      <c r="E20" s="39"/>
      <c r="F20" s="39"/>
      <c r="G20" s="39"/>
      <c r="H20" s="39"/>
      <c r="I20" s="39"/>
    </row>
    <row r="21" customFormat="false" ht="12.75" hidden="false" customHeight="true" outlineLevel="0" collapsed="false">
      <c r="B21" s="38" t="s">
        <v>153</v>
      </c>
      <c r="C21" s="39" t="n">
        <f aca="false">SUM(C22:C33)</f>
        <v>10227691.37</v>
      </c>
      <c r="D21" s="39" t="n">
        <f aca="false">SUM(D22:D33)</f>
        <v>0</v>
      </c>
      <c r="E21" s="39" t="n">
        <f aca="false">SUM(E22:E33)</f>
        <v>6563052.12</v>
      </c>
      <c r="F21" s="39" t="n">
        <f aca="false">SUM(F22:F33)</f>
        <v>0</v>
      </c>
      <c r="G21" s="39" t="n">
        <f aca="false">SUM(G22:G33)</f>
        <v>3664639.25</v>
      </c>
      <c r="H21" s="39" t="n">
        <f aca="false">SUM(H22:H33)</f>
        <v>0</v>
      </c>
      <c r="I21" s="39" t="n">
        <f aca="false">SUM(I22:I33)</f>
        <v>0</v>
      </c>
    </row>
    <row r="22" customFormat="false" ht="12.75" hidden="false" customHeight="true" outlineLevel="0" collapsed="false">
      <c r="B22" s="45" t="s">
        <v>154</v>
      </c>
      <c r="C22" s="41" t="n">
        <v>1635480.01</v>
      </c>
      <c r="D22" s="41" t="n">
        <v>0</v>
      </c>
      <c r="E22" s="41" t="n">
        <v>1090320.12</v>
      </c>
      <c r="F22" s="41" t="n">
        <v>0</v>
      </c>
      <c r="G22" s="41" t="n">
        <f aca="false">C22+D22-E22+F22</f>
        <v>545159.89</v>
      </c>
      <c r="H22" s="41" t="n">
        <v>0</v>
      </c>
      <c r="I22" s="41" t="n">
        <v>0</v>
      </c>
    </row>
    <row r="23" customFormat="false" ht="12.75" hidden="false" customHeight="true" outlineLevel="0" collapsed="false">
      <c r="B23" s="45" t="s">
        <v>155</v>
      </c>
      <c r="C23" s="41" t="n">
        <v>535758.4</v>
      </c>
      <c r="D23" s="41" t="n">
        <v>0</v>
      </c>
      <c r="E23" s="41" t="n">
        <v>247273.08</v>
      </c>
      <c r="F23" s="41" t="n">
        <v>0</v>
      </c>
      <c r="G23" s="41" t="n">
        <f aca="false">C23+D23-E23+F23</f>
        <v>288485.32</v>
      </c>
      <c r="H23" s="41" t="n">
        <v>0</v>
      </c>
      <c r="I23" s="41" t="n">
        <v>0</v>
      </c>
    </row>
    <row r="24" customFormat="false" ht="12.75" hidden="false" customHeight="true" outlineLevel="0" collapsed="false">
      <c r="B24" s="45" t="s">
        <v>156</v>
      </c>
      <c r="C24" s="41" t="n">
        <v>769753.71</v>
      </c>
      <c r="D24" s="41" t="n">
        <v>0</v>
      </c>
      <c r="E24" s="41" t="n">
        <v>769753.71</v>
      </c>
      <c r="F24" s="41" t="n">
        <v>0</v>
      </c>
      <c r="G24" s="41" t="n">
        <f aca="false">C24+D24-E24+F24</f>
        <v>0</v>
      </c>
      <c r="H24" s="41" t="n">
        <v>0</v>
      </c>
      <c r="I24" s="41" t="n">
        <v>0</v>
      </c>
    </row>
    <row r="25" customFormat="false" ht="12.75" hidden="false" customHeight="true" outlineLevel="0" collapsed="false">
      <c r="B25" s="45" t="s">
        <v>157</v>
      </c>
      <c r="C25" s="41" t="n">
        <v>249805.33</v>
      </c>
      <c r="D25" s="41" t="n">
        <v>0</v>
      </c>
      <c r="E25" s="41" t="n">
        <v>249805.33</v>
      </c>
      <c r="F25" s="41" t="n">
        <v>0</v>
      </c>
      <c r="G25" s="41" t="n">
        <f aca="false">C25+D25-E25+F25</f>
        <v>0</v>
      </c>
      <c r="H25" s="41" t="n">
        <v>0</v>
      </c>
      <c r="I25" s="41" t="n">
        <v>0</v>
      </c>
    </row>
    <row r="26" customFormat="false" ht="12.75" hidden="false" customHeight="true" outlineLevel="0" collapsed="false">
      <c r="B26" s="45" t="s">
        <v>158</v>
      </c>
      <c r="C26" s="41" t="n">
        <v>1299979.35</v>
      </c>
      <c r="D26" s="41" t="n">
        <v>0</v>
      </c>
      <c r="E26" s="41" t="n">
        <v>623990.04</v>
      </c>
      <c r="F26" s="41" t="n">
        <v>0</v>
      </c>
      <c r="G26" s="41" t="n">
        <f aca="false">C26+D26-E26+F26</f>
        <v>675989.31</v>
      </c>
      <c r="H26" s="41" t="n">
        <v>0</v>
      </c>
      <c r="I26" s="41" t="n">
        <v>0</v>
      </c>
    </row>
    <row r="27" customFormat="false" ht="12.75" hidden="false" customHeight="true" outlineLevel="0" collapsed="false">
      <c r="B27" s="45" t="s">
        <v>159</v>
      </c>
      <c r="C27" s="41" t="n">
        <v>389821.84</v>
      </c>
      <c r="D27" s="41" t="n">
        <v>0</v>
      </c>
      <c r="E27" s="41" t="n">
        <v>389821.84</v>
      </c>
      <c r="F27" s="41" t="n">
        <v>0</v>
      </c>
      <c r="G27" s="41" t="n">
        <f aca="false">C27+D27-E27+F27</f>
        <v>0</v>
      </c>
      <c r="H27" s="41" t="n">
        <v>0</v>
      </c>
      <c r="I27" s="41" t="n">
        <v>0</v>
      </c>
    </row>
    <row r="28" customFormat="false" ht="12.75" hidden="false" customHeight="true" outlineLevel="0" collapsed="false">
      <c r="B28" s="45" t="s">
        <v>160</v>
      </c>
      <c r="C28" s="41" t="n">
        <v>408687.47</v>
      </c>
      <c r="D28" s="41" t="n">
        <v>0</v>
      </c>
      <c r="E28" s="41" t="n">
        <v>408687.47</v>
      </c>
      <c r="F28" s="41" t="n">
        <v>0</v>
      </c>
      <c r="G28" s="41" t="n">
        <f aca="false">C28+D28-E28+F28</f>
        <v>0</v>
      </c>
      <c r="H28" s="41" t="n">
        <v>0</v>
      </c>
      <c r="I28" s="41" t="n">
        <v>0</v>
      </c>
    </row>
    <row r="29" customFormat="false" ht="12.75" hidden="false" customHeight="true" outlineLevel="0" collapsed="false">
      <c r="B29" s="45" t="s">
        <v>161</v>
      </c>
      <c r="C29" s="41" t="n">
        <v>806176.27</v>
      </c>
      <c r="D29" s="41" t="n">
        <v>0</v>
      </c>
      <c r="E29" s="41" t="n">
        <v>806176.27</v>
      </c>
      <c r="F29" s="41" t="n">
        <v>0</v>
      </c>
      <c r="G29" s="41" t="n">
        <f aca="false">C29+D29-E29+F29</f>
        <v>0</v>
      </c>
      <c r="H29" s="41" t="n">
        <v>0</v>
      </c>
      <c r="I29" s="41" t="n">
        <v>0</v>
      </c>
    </row>
    <row r="30" customFormat="false" ht="12.75" hidden="false" customHeight="true" outlineLevel="0" collapsed="false">
      <c r="B30" s="45" t="s">
        <v>162</v>
      </c>
      <c r="C30" s="41" t="n">
        <v>286073.5</v>
      </c>
      <c r="D30" s="41" t="n">
        <v>0</v>
      </c>
      <c r="E30" s="41" t="n">
        <v>286073.5</v>
      </c>
      <c r="F30" s="41" t="n">
        <v>0</v>
      </c>
      <c r="G30" s="41" t="n">
        <f aca="false">C30+D30-E30+F30</f>
        <v>0</v>
      </c>
      <c r="H30" s="41" t="n">
        <v>0</v>
      </c>
      <c r="I30" s="41" t="n">
        <v>0</v>
      </c>
    </row>
    <row r="31" customFormat="false" ht="12.75" hidden="false" customHeight="true" outlineLevel="0" collapsed="false">
      <c r="B31" s="45" t="s">
        <v>163</v>
      </c>
      <c r="C31" s="41" t="n">
        <v>2433979.37</v>
      </c>
      <c r="D31" s="41" t="n">
        <v>0</v>
      </c>
      <c r="E31" s="41" t="n">
        <v>695422.8</v>
      </c>
      <c r="F31" s="41" t="n">
        <v>0</v>
      </c>
      <c r="G31" s="41" t="n">
        <f aca="false">C31+D31-E31+F31</f>
        <v>1738556.57</v>
      </c>
      <c r="H31" s="41" t="n">
        <v>0</v>
      </c>
      <c r="I31" s="41" t="n">
        <v>0</v>
      </c>
    </row>
    <row r="32" customFormat="false" ht="12.75" hidden="false" customHeight="true" outlineLevel="0" collapsed="false">
      <c r="B32" s="45" t="s">
        <v>164</v>
      </c>
      <c r="C32" s="41" t="n">
        <v>355063.43</v>
      </c>
      <c r="D32" s="41" t="n">
        <v>0</v>
      </c>
      <c r="E32" s="41" t="n">
        <v>202893.6</v>
      </c>
      <c r="F32" s="41" t="n">
        <v>0</v>
      </c>
      <c r="G32" s="41" t="n">
        <f aca="false">C32+D32-E32+F32</f>
        <v>152169.83</v>
      </c>
      <c r="H32" s="41" t="n">
        <v>0</v>
      </c>
      <c r="I32" s="41" t="n">
        <v>0</v>
      </c>
    </row>
    <row r="33" customFormat="false" ht="12.75" hidden="false" customHeight="true" outlineLevel="0" collapsed="false">
      <c r="B33" s="45" t="s">
        <v>165</v>
      </c>
      <c r="C33" s="41" t="n">
        <v>1057112.69</v>
      </c>
      <c r="D33" s="41" t="n">
        <v>0</v>
      </c>
      <c r="E33" s="41" t="n">
        <v>792834.36</v>
      </c>
      <c r="F33" s="41" t="n">
        <v>0</v>
      </c>
      <c r="G33" s="41" t="n">
        <f aca="false">C33+D33-E33+F33</f>
        <v>264278.33</v>
      </c>
      <c r="H33" s="41" t="n">
        <v>0</v>
      </c>
      <c r="I33" s="41" t="n">
        <v>0</v>
      </c>
    </row>
    <row r="34" customFormat="false" ht="12.75" hidden="false" customHeight="false" outlineLevel="0" collapsed="false">
      <c r="B34" s="47"/>
      <c r="C34" s="48"/>
      <c r="D34" s="48"/>
      <c r="E34" s="48"/>
      <c r="F34" s="48"/>
      <c r="G34" s="48"/>
      <c r="H34" s="48"/>
      <c r="I34" s="48"/>
    </row>
    <row r="35" customFormat="false" ht="25.5" hidden="false" customHeight="false" outlineLevel="0" collapsed="false">
      <c r="B35" s="46" t="s">
        <v>166</v>
      </c>
      <c r="C35" s="39" t="n">
        <f aca="false">SUM(C36:C38)</f>
        <v>0</v>
      </c>
      <c r="D35" s="39" t="n">
        <f aca="false">SUM(D36:D38)</f>
        <v>0</v>
      </c>
      <c r="E35" s="39" t="n">
        <f aca="false">SUM(E36:E38)</f>
        <v>0</v>
      </c>
      <c r="F35" s="39" t="n">
        <f aca="false">SUM(F36:F38)</f>
        <v>0</v>
      </c>
      <c r="G35" s="39" t="n">
        <f aca="false">SUM(G36:G38)</f>
        <v>0</v>
      </c>
      <c r="H35" s="39" t="n">
        <f aca="false">SUM(H36:H38)</f>
        <v>0</v>
      </c>
      <c r="I35" s="39" t="n">
        <f aca="false">SUM(I36:I38)</f>
        <v>0</v>
      </c>
    </row>
    <row r="36" customFormat="false" ht="12.75" hidden="false" customHeight="true" outlineLevel="0" collapsed="false">
      <c r="B36" s="45" t="s">
        <v>167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f aca="false">C36+D36-E36+F36</f>
        <v>0</v>
      </c>
      <c r="H36" s="41" t="n">
        <v>0</v>
      </c>
      <c r="I36" s="41" t="n">
        <v>0</v>
      </c>
    </row>
    <row r="37" customFormat="false" ht="12.75" hidden="false" customHeight="true" outlineLevel="0" collapsed="false">
      <c r="B37" s="45" t="s">
        <v>168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f aca="false">C37+D37-E37+F37</f>
        <v>0</v>
      </c>
      <c r="H37" s="41" t="n">
        <v>0</v>
      </c>
      <c r="I37" s="41" t="n">
        <v>0</v>
      </c>
    </row>
    <row r="38" customFormat="false" ht="12.75" hidden="false" customHeight="true" outlineLevel="0" collapsed="false">
      <c r="B38" s="45" t="s">
        <v>169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f aca="false">C38+D38-E38+F38</f>
        <v>0</v>
      </c>
      <c r="H38" s="41" t="n">
        <v>0</v>
      </c>
      <c r="I38" s="41" t="n">
        <v>0</v>
      </c>
    </row>
    <row r="39" customFormat="false" ht="13.5" hidden="false" customHeight="false" outlineLevel="0" collapsed="false">
      <c r="B39" s="49"/>
      <c r="C39" s="50"/>
      <c r="D39" s="50"/>
      <c r="E39" s="50"/>
      <c r="F39" s="50"/>
      <c r="G39" s="50"/>
      <c r="H39" s="50"/>
      <c r="I39" s="50"/>
    </row>
    <row r="40" customFormat="false" ht="18.75" hidden="false" customHeight="true" outlineLevel="0" collapsed="false">
      <c r="B40" s="51" t="s">
        <v>170</v>
      </c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B41" s="52" t="s">
        <v>171</v>
      </c>
      <c r="C41" s="53"/>
      <c r="D41" s="54"/>
      <c r="E41" s="54"/>
      <c r="F41" s="54"/>
      <c r="G41" s="54"/>
      <c r="H41" s="54"/>
      <c r="I41" s="54"/>
    </row>
    <row r="42" customFormat="false" ht="13.5" hidden="false" customHeight="false" outlineLevel="0" collapsed="false">
      <c r="B42" s="55"/>
      <c r="C42" s="53"/>
      <c r="D42" s="53"/>
      <c r="E42" s="53"/>
      <c r="F42" s="53"/>
      <c r="G42" s="53"/>
      <c r="H42" s="53"/>
      <c r="I42" s="53"/>
    </row>
    <row r="43" customFormat="false" ht="38.25" hidden="false" customHeight="true" outlineLevel="0" collapsed="false">
      <c r="B43" s="56" t="s">
        <v>172</v>
      </c>
      <c r="C43" s="56" t="s">
        <v>173</v>
      </c>
      <c r="D43" s="56" t="s">
        <v>174</v>
      </c>
      <c r="E43" s="57" t="s">
        <v>175</v>
      </c>
      <c r="F43" s="56" t="s">
        <v>176</v>
      </c>
      <c r="G43" s="57" t="s">
        <v>177</v>
      </c>
      <c r="H43" s="53"/>
      <c r="I43" s="53"/>
    </row>
    <row r="44" customFormat="false" ht="15.75" hidden="false" customHeight="true" outlineLevel="0" collapsed="false">
      <c r="B44" s="56"/>
      <c r="C44" s="56"/>
      <c r="D44" s="56"/>
      <c r="E44" s="58" t="s">
        <v>178</v>
      </c>
      <c r="F44" s="56"/>
      <c r="G44" s="58" t="s">
        <v>179</v>
      </c>
      <c r="H44" s="53"/>
      <c r="I44" s="53"/>
    </row>
    <row r="45" customFormat="false" ht="12.75" hidden="false" customHeight="false" outlineLevel="0" collapsed="false">
      <c r="B45" s="59" t="s">
        <v>180</v>
      </c>
      <c r="C45" s="39" t="n">
        <f aca="false">SUM(C46:C60)</f>
        <v>2816039480</v>
      </c>
      <c r="D45" s="39"/>
      <c r="E45" s="39"/>
      <c r="F45" s="39" t="n">
        <f aca="false">SUM(F46:F60)</f>
        <v>42904553.91</v>
      </c>
      <c r="G45" s="39"/>
      <c r="H45" s="53"/>
      <c r="I45" s="53"/>
    </row>
    <row r="46" customFormat="false" ht="12.75" hidden="false" customHeight="false" outlineLevel="0" collapsed="false">
      <c r="B46" s="45" t="s">
        <v>181</v>
      </c>
      <c r="C46" s="41" t="n">
        <v>80000000</v>
      </c>
      <c r="D46" s="60" t="n">
        <v>2</v>
      </c>
      <c r="E46" s="61" t="s">
        <v>182</v>
      </c>
      <c r="F46" s="41" t="n">
        <v>0</v>
      </c>
      <c r="G46" s="41" t="n">
        <v>0</v>
      </c>
      <c r="H46" s="53"/>
      <c r="I46" s="53"/>
    </row>
    <row r="47" customFormat="false" ht="12.75" hidden="false" customHeight="false" outlineLevel="0" collapsed="false">
      <c r="B47" s="45" t="s">
        <v>183</v>
      </c>
      <c r="C47" s="41" t="n">
        <v>25000000</v>
      </c>
      <c r="D47" s="60" t="n">
        <v>3</v>
      </c>
      <c r="E47" s="61" t="s">
        <v>182</v>
      </c>
      <c r="F47" s="41" t="n">
        <v>0</v>
      </c>
      <c r="G47" s="41" t="n">
        <v>0</v>
      </c>
      <c r="H47" s="53"/>
      <c r="I47" s="53"/>
    </row>
    <row r="48" customFormat="false" ht="12.75" hidden="false" customHeight="false" outlineLevel="0" collapsed="false">
      <c r="B48" s="45" t="s">
        <v>184</v>
      </c>
      <c r="C48" s="41" t="n">
        <v>80000000</v>
      </c>
      <c r="D48" s="60" t="s">
        <v>185</v>
      </c>
      <c r="E48" s="61" t="s">
        <v>182</v>
      </c>
      <c r="F48" s="41" t="n">
        <v>0</v>
      </c>
      <c r="G48" s="41" t="n">
        <v>0</v>
      </c>
      <c r="H48" s="53"/>
      <c r="I48" s="53"/>
    </row>
    <row r="49" customFormat="false" ht="12.75" hidden="false" customHeight="false" outlineLevel="0" collapsed="false">
      <c r="B49" s="45" t="s">
        <v>186</v>
      </c>
      <c r="C49" s="41" t="n">
        <v>20000000</v>
      </c>
      <c r="D49" s="60" t="s">
        <v>187</v>
      </c>
      <c r="E49" s="61" t="s">
        <v>182</v>
      </c>
      <c r="F49" s="41" t="n">
        <v>0</v>
      </c>
      <c r="G49" s="41" t="n">
        <v>0</v>
      </c>
      <c r="H49" s="53"/>
      <c r="I49" s="53"/>
    </row>
    <row r="50" customFormat="false" ht="12.75" hidden="false" customHeight="false" outlineLevel="0" collapsed="false">
      <c r="B50" s="45" t="s">
        <v>188</v>
      </c>
      <c r="C50" s="41" t="n">
        <v>200000000</v>
      </c>
      <c r="D50" s="60" t="s">
        <v>189</v>
      </c>
      <c r="E50" s="61" t="s">
        <v>182</v>
      </c>
      <c r="F50" s="41" t="n">
        <v>2088000</v>
      </c>
      <c r="G50" s="41" t="n">
        <v>0</v>
      </c>
      <c r="H50" s="53"/>
      <c r="I50" s="53"/>
    </row>
    <row r="51" customFormat="false" ht="12.75" hidden="false" customHeight="false" outlineLevel="0" collapsed="false">
      <c r="B51" s="45" t="s">
        <v>190</v>
      </c>
      <c r="C51" s="41" t="n">
        <v>235000000</v>
      </c>
      <c r="D51" s="60" t="s">
        <v>189</v>
      </c>
      <c r="E51" s="61" t="s">
        <v>191</v>
      </c>
      <c r="F51" s="41" t="n">
        <v>0</v>
      </c>
      <c r="G51" s="41" t="n">
        <v>0</v>
      </c>
      <c r="H51" s="53"/>
      <c r="I51" s="53"/>
    </row>
    <row r="52" customFormat="false" ht="12.75" hidden="false" customHeight="false" outlineLevel="0" collapsed="false">
      <c r="B52" s="45" t="s">
        <v>192</v>
      </c>
      <c r="C52" s="41" t="n">
        <v>120000000</v>
      </c>
      <c r="D52" s="60" t="s">
        <v>189</v>
      </c>
      <c r="E52" s="61" t="s">
        <v>191</v>
      </c>
      <c r="F52" s="41" t="n">
        <v>0</v>
      </c>
      <c r="G52" s="41" t="n">
        <v>0</v>
      </c>
      <c r="H52" s="53"/>
      <c r="I52" s="53"/>
    </row>
    <row r="53" customFormat="false" ht="12.75" hidden="false" customHeight="false" outlineLevel="0" collapsed="false">
      <c r="B53" s="45" t="s">
        <v>193</v>
      </c>
      <c r="C53" s="41" t="n">
        <v>335000000</v>
      </c>
      <c r="D53" s="60" t="s">
        <v>189</v>
      </c>
      <c r="E53" s="61" t="s">
        <v>194</v>
      </c>
      <c r="F53" s="41" t="n">
        <v>0</v>
      </c>
      <c r="G53" s="41" t="n">
        <v>0</v>
      </c>
      <c r="H53" s="53"/>
      <c r="I53" s="53"/>
    </row>
    <row r="54" customFormat="false" ht="12.75" hidden="false" customHeight="false" outlineLevel="0" collapsed="false">
      <c r="B54" s="45" t="s">
        <v>195</v>
      </c>
      <c r="C54" s="41" t="n">
        <v>20000000</v>
      </c>
      <c r="D54" s="60" t="s">
        <v>189</v>
      </c>
      <c r="E54" s="61" t="s">
        <v>194</v>
      </c>
      <c r="F54" s="41" t="n">
        <v>0</v>
      </c>
      <c r="G54" s="41" t="n">
        <v>0</v>
      </c>
      <c r="H54" s="53"/>
      <c r="I54" s="53"/>
    </row>
    <row r="55" customFormat="false" ht="12.75" hidden="false" customHeight="false" outlineLevel="0" collapsed="false">
      <c r="B55" s="45" t="s">
        <v>196</v>
      </c>
      <c r="C55" s="41" t="n">
        <v>481000000</v>
      </c>
      <c r="D55" s="60" t="s">
        <v>189</v>
      </c>
      <c r="E55" s="61" t="s">
        <v>197</v>
      </c>
      <c r="F55" s="41" t="n">
        <v>0</v>
      </c>
      <c r="G55" s="41" t="n">
        <v>0</v>
      </c>
      <c r="H55" s="53"/>
      <c r="I55" s="53"/>
    </row>
    <row r="56" customFormat="false" ht="12.75" hidden="false" customHeight="false" outlineLevel="0" collapsed="false">
      <c r="B56" s="45" t="s">
        <v>198</v>
      </c>
      <c r="C56" s="41" t="n">
        <v>94300000</v>
      </c>
      <c r="D56" s="60" t="s">
        <v>187</v>
      </c>
      <c r="E56" s="61" t="s">
        <v>197</v>
      </c>
      <c r="F56" s="41" t="n">
        <v>1640820</v>
      </c>
      <c r="G56" s="41" t="n">
        <v>0</v>
      </c>
      <c r="H56" s="53"/>
      <c r="I56" s="53"/>
    </row>
    <row r="57" customFormat="false" ht="12.75" hidden="false" customHeight="false" outlineLevel="0" collapsed="false">
      <c r="B57" s="45" t="s">
        <v>199</v>
      </c>
      <c r="C57" s="41" t="n">
        <v>458200000</v>
      </c>
      <c r="D57" s="60" t="s">
        <v>189</v>
      </c>
      <c r="E57" s="61" t="s">
        <v>197</v>
      </c>
      <c r="F57" s="41" t="n">
        <v>15945360</v>
      </c>
      <c r="G57" s="41" t="n">
        <v>0</v>
      </c>
      <c r="H57" s="53"/>
      <c r="I57" s="53"/>
    </row>
    <row r="58" customFormat="false" ht="12.75" hidden="false" customHeight="false" outlineLevel="0" collapsed="false">
      <c r="B58" s="45" t="s">
        <v>200</v>
      </c>
      <c r="C58" s="41" t="n">
        <v>95600000</v>
      </c>
      <c r="D58" s="60" t="s">
        <v>189</v>
      </c>
      <c r="E58" s="61" t="s">
        <v>197</v>
      </c>
      <c r="F58" s="41" t="n">
        <v>3326880</v>
      </c>
      <c r="G58" s="41" t="n">
        <v>0</v>
      </c>
      <c r="H58" s="53"/>
      <c r="I58" s="53"/>
    </row>
    <row r="59" customFormat="false" ht="12.75" hidden="false" customHeight="false" outlineLevel="0" collapsed="false">
      <c r="B59" s="45" t="s">
        <v>201</v>
      </c>
      <c r="C59" s="41" t="n">
        <v>400000000</v>
      </c>
      <c r="D59" s="60" t="s">
        <v>189</v>
      </c>
      <c r="E59" s="61" t="s">
        <v>197</v>
      </c>
      <c r="F59" s="41" t="n">
        <v>13920000</v>
      </c>
      <c r="G59" s="41" t="n">
        <v>0</v>
      </c>
      <c r="H59" s="53"/>
      <c r="I59" s="53"/>
    </row>
    <row r="60" customFormat="false" ht="13.5" hidden="false" customHeight="false" outlineLevel="0" collapsed="false">
      <c r="B60" s="62" t="s">
        <v>202</v>
      </c>
      <c r="C60" s="63" t="n">
        <v>171939480</v>
      </c>
      <c r="D60" s="64" t="s">
        <v>189</v>
      </c>
      <c r="E60" s="65" t="s">
        <v>197</v>
      </c>
      <c r="F60" s="63" t="n">
        <v>5983493.91</v>
      </c>
      <c r="G60" s="63" t="n">
        <v>0</v>
      </c>
      <c r="H60" s="53"/>
      <c r="I60" s="53"/>
    </row>
  </sheetData>
  <mergeCells count="9">
    <mergeCell ref="B2:I2"/>
    <mergeCell ref="B3:I3"/>
    <mergeCell ref="B4:I4"/>
    <mergeCell ref="B5:I5"/>
    <mergeCell ref="B40:I40"/>
    <mergeCell ref="B43:B44"/>
    <mergeCell ref="C43:C44"/>
    <mergeCell ref="D43:D44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</cols>
  <sheetData>
    <row r="1" customFormat="false" ht="16.5" hidden="false" customHeight="false" outlineLevel="0" collapsed="false">
      <c r="A1" s="66"/>
      <c r="B1" s="66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7.2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68" t="s">
        <v>0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75" hidden="false" customHeight="true" outlineLevel="0" collapsed="false">
      <c r="A4" s="69" t="s">
        <v>203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5.75" hidden="false" customHeight="true" outlineLevel="0" collapsed="false">
      <c r="A5" s="69" t="s">
        <v>125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A6" s="69" t="s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75" hidden="false" customHeight="false" outlineLevel="0" collapsed="false">
      <c r="A7" s="70" t="s">
        <v>204</v>
      </c>
      <c r="B7" s="71" t="s">
        <v>205</v>
      </c>
      <c r="C7" s="71" t="s">
        <v>206</v>
      </c>
      <c r="D7" s="71" t="s">
        <v>207</v>
      </c>
      <c r="E7" s="71" t="s">
        <v>208</v>
      </c>
      <c r="F7" s="71" t="s">
        <v>209</v>
      </c>
      <c r="G7" s="71" t="s">
        <v>210</v>
      </c>
      <c r="H7" s="71" t="s">
        <v>211</v>
      </c>
      <c r="I7" s="71" t="s">
        <v>212</v>
      </c>
      <c r="J7" s="71" t="s">
        <v>213</v>
      </c>
      <c r="K7" s="71" t="s">
        <v>214</v>
      </c>
    </row>
    <row r="8" customFormat="false" ht="15" hidden="false" customHeight="fals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49.5" hidden="false" customHeight="false" outlineLevel="0" collapsed="false">
      <c r="A9" s="74" t="s">
        <v>215</v>
      </c>
      <c r="B9" s="75"/>
      <c r="C9" s="75"/>
      <c r="D9" s="75"/>
      <c r="E9" s="76" t="n">
        <f aca="false">+E10+E11+E12+E13</f>
        <v>0</v>
      </c>
      <c r="F9" s="77"/>
      <c r="G9" s="76" t="n">
        <f aca="false">+G10+G11+G12+G13</f>
        <v>0</v>
      </c>
      <c r="H9" s="76" t="n">
        <f aca="false">+H10+H11+H12+H13</f>
        <v>0</v>
      </c>
      <c r="I9" s="76" t="n">
        <f aca="false">+I10+I11+I12+I13</f>
        <v>0</v>
      </c>
      <c r="J9" s="76" t="n">
        <f aca="false">+J10+J11+J12+J13</f>
        <v>0</v>
      </c>
      <c r="K9" s="76" t="n">
        <f aca="false">+E9-J9</f>
        <v>0</v>
      </c>
    </row>
    <row r="10" customFormat="false" ht="15" hidden="false" customHeight="false" outlineLevel="0" collapsed="false">
      <c r="A10" s="78" t="s">
        <v>216</v>
      </c>
      <c r="B10" s="75"/>
      <c r="C10" s="75"/>
      <c r="D10" s="75"/>
      <c r="E10" s="79" t="n">
        <v>0</v>
      </c>
      <c r="F10" s="77"/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15" hidden="false" customHeight="false" outlineLevel="0" collapsed="false">
      <c r="A11" s="78" t="s">
        <v>217</v>
      </c>
      <c r="B11" s="75"/>
      <c r="C11" s="75"/>
      <c r="D11" s="75"/>
      <c r="E11" s="79" t="n">
        <v>0</v>
      </c>
      <c r="F11" s="77"/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15" hidden="false" customHeight="false" outlineLevel="0" collapsed="false">
      <c r="A12" s="78" t="s">
        <v>218</v>
      </c>
      <c r="B12" s="75"/>
      <c r="C12" s="75"/>
      <c r="D12" s="75"/>
      <c r="E12" s="79" t="n">
        <v>0</v>
      </c>
      <c r="F12" s="77"/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15" hidden="false" customHeight="false" outlineLevel="0" collapsed="false">
      <c r="A13" s="78" t="s">
        <v>219</v>
      </c>
      <c r="B13" s="75"/>
      <c r="C13" s="75"/>
      <c r="D13" s="75"/>
      <c r="E13" s="79" t="n">
        <v>0</v>
      </c>
      <c r="F13" s="77"/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</row>
    <row r="14" customFormat="false" ht="15" hidden="false" customHeight="false" outlineLevel="0" collapsed="false">
      <c r="A14" s="80"/>
      <c r="B14" s="75"/>
      <c r="C14" s="75"/>
      <c r="D14" s="75"/>
      <c r="E14" s="76"/>
      <c r="F14" s="77"/>
      <c r="G14" s="76"/>
      <c r="H14" s="76"/>
      <c r="I14" s="76"/>
      <c r="J14" s="76"/>
      <c r="K14" s="76"/>
    </row>
    <row r="15" customFormat="false" ht="24.75" hidden="false" customHeight="false" outlineLevel="0" collapsed="false">
      <c r="A15" s="74" t="s">
        <v>220</v>
      </c>
      <c r="B15" s="75"/>
      <c r="C15" s="75"/>
      <c r="D15" s="75"/>
      <c r="E15" s="76" t="n">
        <f aca="false">+E16+E17+E18+E19</f>
        <v>0</v>
      </c>
      <c r="F15" s="77"/>
      <c r="G15" s="76" t="n">
        <f aca="false">+G16+G17+G18+G19</f>
        <v>0</v>
      </c>
      <c r="H15" s="76" t="n">
        <f aca="false">+H16+H17+H18+H19</f>
        <v>0</v>
      </c>
      <c r="I15" s="76" t="n">
        <f aca="false">+I16+I17+I18+I19</f>
        <v>0</v>
      </c>
      <c r="J15" s="76" t="n">
        <f aca="false">+J16+J17+J18+J19</f>
        <v>0</v>
      </c>
      <c r="K15" s="76" t="n">
        <f aca="false">+E15-J15</f>
        <v>0</v>
      </c>
    </row>
    <row r="16" customFormat="false" ht="16.5" hidden="false" customHeight="false" outlineLevel="0" collapsed="false">
      <c r="A16" s="78" t="s">
        <v>221</v>
      </c>
      <c r="B16" s="75"/>
      <c r="C16" s="75"/>
      <c r="D16" s="75"/>
      <c r="E16" s="79" t="n">
        <v>0</v>
      </c>
      <c r="F16" s="77"/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</row>
    <row r="17" customFormat="false" ht="16.5" hidden="false" customHeight="false" outlineLevel="0" collapsed="false">
      <c r="A17" s="78" t="s">
        <v>222</v>
      </c>
      <c r="B17" s="75"/>
      <c r="C17" s="75"/>
      <c r="D17" s="75"/>
      <c r="E17" s="79" t="n">
        <v>0</v>
      </c>
      <c r="F17" s="77"/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</row>
    <row r="18" customFormat="false" ht="16.5" hidden="false" customHeight="false" outlineLevel="0" collapsed="false">
      <c r="A18" s="78" t="s">
        <v>223</v>
      </c>
      <c r="B18" s="75"/>
      <c r="C18" s="75"/>
      <c r="D18" s="75"/>
      <c r="E18" s="79" t="n">
        <v>0</v>
      </c>
      <c r="F18" s="77"/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</row>
    <row r="19" customFormat="false" ht="16.5" hidden="false" customHeight="false" outlineLevel="0" collapsed="false">
      <c r="A19" s="78" t="s">
        <v>224</v>
      </c>
      <c r="B19" s="75"/>
      <c r="C19" s="75"/>
      <c r="D19" s="75"/>
      <c r="E19" s="79" t="n">
        <v>0</v>
      </c>
      <c r="F19" s="77"/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</row>
    <row r="20" customFormat="false" ht="15" hidden="false" customHeight="false" outlineLevel="0" collapsed="false">
      <c r="A20" s="80"/>
      <c r="B20" s="75"/>
      <c r="C20" s="75"/>
      <c r="D20" s="75"/>
      <c r="E20" s="76"/>
      <c r="F20" s="77"/>
      <c r="G20" s="76"/>
      <c r="H20" s="76"/>
      <c r="I20" s="76"/>
      <c r="J20" s="76"/>
      <c r="K20" s="76"/>
    </row>
    <row r="21" customFormat="false" ht="41.25" hidden="false" customHeight="false" outlineLevel="0" collapsed="false">
      <c r="A21" s="74" t="s">
        <v>225</v>
      </c>
      <c r="B21" s="75"/>
      <c r="C21" s="75"/>
      <c r="D21" s="75"/>
      <c r="E21" s="76" t="n">
        <f aca="false">+E9+E15</f>
        <v>0</v>
      </c>
      <c r="F21" s="77"/>
      <c r="G21" s="76" t="n">
        <f aca="false">+G9+G15</f>
        <v>0</v>
      </c>
      <c r="H21" s="76" t="n">
        <f aca="false">+H9+H15</f>
        <v>0</v>
      </c>
      <c r="I21" s="76" t="n">
        <f aca="false">+I9+I15</f>
        <v>0</v>
      </c>
      <c r="J21" s="76" t="n">
        <f aca="false">+J9+J15</f>
        <v>0</v>
      </c>
      <c r="K21" s="76" t="n">
        <f aca="false">+K9+K15</f>
        <v>0</v>
      </c>
    </row>
    <row r="22" customFormat="false" ht="15.75" hidden="false" customHeight="fals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82"/>
    </row>
  </sheetData>
  <mergeCells count="4"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6" min="6" style="1" width="11.42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83" t="s">
        <v>226</v>
      </c>
      <c r="C3" s="83"/>
      <c r="D3" s="83"/>
      <c r="E3" s="83"/>
    </row>
    <row r="4" customFormat="false" ht="12.75" hidden="false" customHeight="true" outlineLevel="0" collapsed="false">
      <c r="B4" s="83" t="s">
        <v>125</v>
      </c>
      <c r="C4" s="83"/>
      <c r="D4" s="83"/>
      <c r="E4" s="83"/>
    </row>
    <row r="5" customFormat="false" ht="13.5" hidden="false" customHeight="true" outlineLevel="0" collapsed="false">
      <c r="B5" s="84" t="s">
        <v>3</v>
      </c>
      <c r="C5" s="84"/>
      <c r="D5" s="84"/>
      <c r="E5" s="84"/>
    </row>
    <row r="6" customFormat="false" ht="13.5" hidden="false" customHeight="false" outlineLevel="0" collapsed="false">
      <c r="B6" s="85"/>
      <c r="C6" s="85"/>
      <c r="D6" s="85"/>
      <c r="E6" s="85"/>
    </row>
    <row r="7" customFormat="false" ht="12.75" hidden="false" customHeight="true" outlineLevel="0" collapsed="false">
      <c r="B7" s="86" t="s">
        <v>4</v>
      </c>
      <c r="C7" s="87" t="s">
        <v>227</v>
      </c>
      <c r="D7" s="88" t="s">
        <v>228</v>
      </c>
      <c r="E7" s="87" t="s">
        <v>229</v>
      </c>
    </row>
    <row r="8" customFormat="false" ht="13.5" hidden="false" customHeight="false" outlineLevel="0" collapsed="false">
      <c r="B8" s="86"/>
      <c r="C8" s="89" t="s">
        <v>230</v>
      </c>
      <c r="D8" s="88"/>
      <c r="E8" s="89" t="s">
        <v>231</v>
      </c>
    </row>
    <row r="9" customFormat="false" ht="12.75" hidden="false" customHeight="false" outlineLevel="0" collapsed="false">
      <c r="B9" s="90" t="s">
        <v>232</v>
      </c>
      <c r="C9" s="91" t="n">
        <f aca="false">SUM(C10:C12)</f>
        <v>19260795497</v>
      </c>
      <c r="D9" s="91" t="n">
        <f aca="false">SUM(D10:D12)</f>
        <v>21699896990.37</v>
      </c>
      <c r="E9" s="91" t="n">
        <f aca="false">SUM(E10:E12)</f>
        <v>21699896990.37</v>
      </c>
    </row>
    <row r="10" customFormat="false" ht="12.75" hidden="false" customHeight="false" outlineLevel="0" collapsed="false">
      <c r="B10" s="92" t="s">
        <v>233</v>
      </c>
      <c r="C10" s="93" t="n">
        <f aca="false">+[1]F5_EAID!$C$42</f>
        <v>7668353000</v>
      </c>
      <c r="D10" s="93" t="n">
        <f aca="false">+[1]F5_EAID!$F$42</f>
        <v>8282928858.36</v>
      </c>
      <c r="E10" s="93" t="n">
        <f aca="false">+[1]F5_EAID!$G$42</f>
        <v>8282928858.36</v>
      </c>
    </row>
    <row r="11" customFormat="false" ht="12.75" hidden="false" customHeight="false" outlineLevel="0" collapsed="false">
      <c r="B11" s="92" t="s">
        <v>234</v>
      </c>
      <c r="C11" s="93" t="n">
        <f aca="false">+[1]F5_EAID!$C$67</f>
        <v>11693098000</v>
      </c>
      <c r="D11" s="93" t="n">
        <f aca="false">+[1]F5_EAID!$F$67</f>
        <v>13515540301.6</v>
      </c>
      <c r="E11" s="93" t="n">
        <f aca="false">+[1]F5_EAID!$G$67</f>
        <v>13515540301.6</v>
      </c>
    </row>
    <row r="12" customFormat="false" ht="12.75" hidden="false" customHeight="false" outlineLevel="0" collapsed="false">
      <c r="B12" s="92" t="s">
        <v>235</v>
      </c>
      <c r="C12" s="93" t="n">
        <f aca="false">C48</f>
        <v>-100655503</v>
      </c>
      <c r="D12" s="93" t="n">
        <f aca="false">D48</f>
        <v>-98572169.59</v>
      </c>
      <c r="E12" s="93" t="n">
        <f aca="false">E48</f>
        <v>-98572169.59</v>
      </c>
    </row>
    <row r="13" customFormat="false" ht="12.75" hidden="false" customHeight="false" outlineLevel="0" collapsed="false">
      <c r="B13" s="90"/>
      <c r="C13" s="93"/>
      <c r="D13" s="93"/>
      <c r="E13" s="93"/>
    </row>
    <row r="14" customFormat="false" ht="15" hidden="false" customHeight="false" outlineLevel="0" collapsed="false">
      <c r="B14" s="90" t="s">
        <v>236</v>
      </c>
      <c r="C14" s="94" t="n">
        <f aca="false">SUM(C15:C16)</f>
        <v>19260795497</v>
      </c>
      <c r="D14" s="94" t="n">
        <f aca="false">SUM(D15:D16)</f>
        <v>21791231047.02</v>
      </c>
      <c r="E14" s="94" t="n">
        <f aca="false">SUM(E15:E16)</f>
        <v>21621490557.36</v>
      </c>
    </row>
    <row r="15" customFormat="false" ht="12.75" hidden="false" customHeight="false" outlineLevel="0" collapsed="false">
      <c r="B15" s="92" t="s">
        <v>237</v>
      </c>
      <c r="C15" s="95" t="n">
        <f aca="false">19361451000-11695365000</f>
        <v>7666086000</v>
      </c>
      <c r="D15" s="95" t="n">
        <f aca="false">21889803216.61-13574679774.43-1884253.91</f>
        <v>8313239188.27</v>
      </c>
      <c r="E15" s="95" t="n">
        <f aca="false">21720062726.95-13567757812.95-1884253.91</f>
        <v>8150420660.09</v>
      </c>
      <c r="G15" s="96"/>
    </row>
    <row r="16" customFormat="false" ht="12.75" hidden="false" customHeight="false" outlineLevel="0" collapsed="false">
      <c r="B16" s="92" t="s">
        <v>238</v>
      </c>
      <c r="C16" s="93" t="n">
        <f aca="false">11695365000-100655503</f>
        <v>11594709497</v>
      </c>
      <c r="D16" s="93" t="n">
        <f aca="false">13574679774.43-96687915.68</f>
        <v>13477991858.75</v>
      </c>
      <c r="E16" s="93" t="n">
        <f aca="false">13567757812.95-96687915.68</f>
        <v>13471069897.27</v>
      </c>
      <c r="G16" s="96"/>
    </row>
    <row r="17" customFormat="false" ht="12.75" hidden="false" customHeight="false" outlineLevel="0" collapsed="false">
      <c r="B17" s="97"/>
      <c r="C17" s="93"/>
      <c r="D17" s="91"/>
      <c r="E17" s="91"/>
      <c r="G17" s="96"/>
    </row>
    <row r="18" customFormat="false" ht="12.75" hidden="false" customHeight="false" outlineLevel="0" collapsed="false">
      <c r="B18" s="90" t="s">
        <v>239</v>
      </c>
      <c r="C18" s="98"/>
      <c r="D18" s="91" t="n">
        <f aca="false">SUM(D19:D20)</f>
        <v>779864108.63</v>
      </c>
      <c r="E18" s="91" t="n">
        <f aca="false">SUM(E19:E20)</f>
        <v>773823619.86</v>
      </c>
    </row>
    <row r="19" customFormat="false" ht="12.75" hidden="false" customHeight="false" outlineLevel="0" collapsed="false">
      <c r="B19" s="92" t="s">
        <v>240</v>
      </c>
      <c r="C19" s="98"/>
      <c r="D19" s="93" t="n">
        <v>0</v>
      </c>
      <c r="E19" s="93" t="n">
        <v>0</v>
      </c>
    </row>
    <row r="20" customFormat="false" ht="12.75" hidden="false" customHeight="false" outlineLevel="0" collapsed="false">
      <c r="B20" s="92" t="s">
        <v>241</v>
      </c>
      <c r="C20" s="98"/>
      <c r="D20" s="93" t="n">
        <v>779864108.63</v>
      </c>
      <c r="E20" s="93" t="n">
        <v>773823619.86</v>
      </c>
    </row>
    <row r="21" customFormat="false" ht="12.75" hidden="false" customHeight="false" outlineLevel="0" collapsed="false">
      <c r="B21" s="97"/>
      <c r="C21" s="93"/>
      <c r="D21" s="93"/>
      <c r="E21" s="93"/>
    </row>
    <row r="22" customFormat="false" ht="12.75" hidden="false" customHeight="false" outlineLevel="0" collapsed="false">
      <c r="B22" s="90" t="s">
        <v>242</v>
      </c>
      <c r="C22" s="94" t="n">
        <f aca="false">C9-C14+C18</f>
        <v>0</v>
      </c>
      <c r="D22" s="99" t="n">
        <f aca="false">D9-D14+D18</f>
        <v>688530051.979999</v>
      </c>
      <c r="E22" s="99" t="n">
        <f aca="false">E9-E14+E18</f>
        <v>852230052.869999</v>
      </c>
    </row>
    <row r="23" customFormat="false" ht="12.75" hidden="false" customHeight="false" outlineLevel="0" collapsed="false">
      <c r="B23" s="90"/>
      <c r="C23" s="93"/>
      <c r="D23" s="100"/>
      <c r="E23" s="100"/>
    </row>
    <row r="24" customFormat="false" ht="12.75" hidden="false" customHeight="false" outlineLevel="0" collapsed="false">
      <c r="B24" s="90" t="s">
        <v>243</v>
      </c>
      <c r="C24" s="94" t="n">
        <f aca="false">C22-C12</f>
        <v>100655503</v>
      </c>
      <c r="D24" s="99" t="n">
        <f aca="false">D22-D12</f>
        <v>787102221.569999</v>
      </c>
      <c r="E24" s="99" t="n">
        <f aca="false">E22-E12</f>
        <v>950802222.459999</v>
      </c>
    </row>
    <row r="25" customFormat="false" ht="12.75" hidden="false" customHeight="false" outlineLevel="0" collapsed="false">
      <c r="B25" s="90"/>
      <c r="C25" s="93"/>
      <c r="D25" s="100"/>
      <c r="E25" s="100"/>
    </row>
    <row r="26" customFormat="false" ht="25.5" hidden="false" customHeight="false" outlineLevel="0" collapsed="false">
      <c r="B26" s="90" t="s">
        <v>244</v>
      </c>
      <c r="C26" s="94" t="n">
        <f aca="false">C24-C18</f>
        <v>100655503</v>
      </c>
      <c r="D26" s="94" t="n">
        <f aca="false">D24-D18</f>
        <v>7238112.93999851</v>
      </c>
      <c r="E26" s="94" t="n">
        <f aca="false">E24-E18</f>
        <v>176978602.599998</v>
      </c>
    </row>
    <row r="27" customFormat="false" ht="13.5" hidden="false" customHeight="false" outlineLevel="0" collapsed="false">
      <c r="B27" s="101"/>
      <c r="C27" s="102"/>
      <c r="D27" s="102"/>
      <c r="E27" s="102"/>
    </row>
    <row r="28" customFormat="false" ht="35.1" hidden="false" customHeight="true" outlineLevel="0" collapsed="false">
      <c r="B28" s="103"/>
      <c r="C28" s="103"/>
      <c r="D28" s="103"/>
      <c r="E28" s="103"/>
    </row>
    <row r="29" customFormat="false" ht="13.5" hidden="false" customHeight="false" outlineLevel="0" collapsed="false">
      <c r="B29" s="104" t="s">
        <v>245</v>
      </c>
      <c r="C29" s="105" t="s">
        <v>246</v>
      </c>
      <c r="D29" s="105" t="s">
        <v>228</v>
      </c>
      <c r="E29" s="105" t="s">
        <v>247</v>
      </c>
    </row>
    <row r="30" customFormat="false" ht="12.75" hidden="false" customHeight="false" outlineLevel="0" collapsed="false">
      <c r="B30" s="106"/>
      <c r="C30" s="107"/>
      <c r="D30" s="107"/>
      <c r="E30" s="107"/>
    </row>
    <row r="31" customFormat="false" ht="12.75" hidden="false" customHeight="false" outlineLevel="0" collapsed="false">
      <c r="B31" s="90" t="s">
        <v>248</v>
      </c>
      <c r="C31" s="91" t="n">
        <f aca="false">SUM(C32:C33)</f>
        <v>317871014</v>
      </c>
      <c r="D31" s="91" t="n">
        <f aca="false">SUM(D32:D33)</f>
        <v>315508809.53</v>
      </c>
      <c r="E31" s="91" t="n">
        <f aca="false">SUM(E32:E33)</f>
        <v>315508809.53</v>
      </c>
    </row>
    <row r="32" customFormat="false" ht="12.75" hidden="false" customHeight="false" outlineLevel="0" collapsed="false">
      <c r="B32" s="92" t="s">
        <v>249</v>
      </c>
      <c r="C32" s="93" t="n">
        <f aca="false">317871014-46627050</f>
        <v>271243964</v>
      </c>
      <c r="D32" s="93" t="n">
        <f aca="false">308111088.47+7397721.06-46627050.86</f>
        <v>268881758.67</v>
      </c>
      <c r="E32" s="93" t="n">
        <f aca="false">308111088.47+7397721.06-46627050.86</f>
        <v>268881758.67</v>
      </c>
    </row>
    <row r="33" customFormat="false" ht="12.75" hidden="false" customHeight="false" outlineLevel="0" collapsed="false">
      <c r="B33" s="92" t="s">
        <v>250</v>
      </c>
      <c r="C33" s="93" t="n">
        <v>46627050</v>
      </c>
      <c r="D33" s="93" t="n">
        <v>46627050.86</v>
      </c>
      <c r="E33" s="93" t="n">
        <v>46627050.86</v>
      </c>
    </row>
    <row r="34" customFormat="false" ht="12.75" hidden="false" customHeight="false" outlineLevel="0" collapsed="false">
      <c r="B34" s="90"/>
      <c r="C34" s="93"/>
      <c r="D34" s="93"/>
      <c r="E34" s="93"/>
    </row>
    <row r="35" customFormat="false" ht="12.75" hidden="false" customHeight="false" outlineLevel="0" collapsed="false">
      <c r="B35" s="90" t="s">
        <v>251</v>
      </c>
      <c r="C35" s="94" t="n">
        <f aca="false">C26+C31</f>
        <v>418526517</v>
      </c>
      <c r="D35" s="94" t="n">
        <f aca="false">D26+D31</f>
        <v>322746922.469999</v>
      </c>
      <c r="E35" s="94" t="n">
        <f aca="false">E26+E31</f>
        <v>492487412.129998</v>
      </c>
    </row>
    <row r="36" customFormat="false" ht="13.5" hidden="false" customHeight="false" outlineLevel="0" collapsed="false">
      <c r="B36" s="108"/>
      <c r="C36" s="109"/>
      <c r="D36" s="109"/>
      <c r="E36" s="109"/>
    </row>
    <row r="37" customFormat="false" ht="35.1" hidden="false" customHeight="true" outlineLevel="0" collapsed="false">
      <c r="B37" s="110"/>
      <c r="C37" s="110"/>
      <c r="D37" s="110"/>
      <c r="E37" s="110"/>
    </row>
    <row r="38" customFormat="false" ht="12.75" hidden="false" customHeight="true" outlineLevel="0" collapsed="false">
      <c r="B38" s="104" t="s">
        <v>245</v>
      </c>
      <c r="C38" s="111" t="s">
        <v>252</v>
      </c>
      <c r="D38" s="112" t="s">
        <v>228</v>
      </c>
      <c r="E38" s="113" t="s">
        <v>229</v>
      </c>
    </row>
    <row r="39" customFormat="false" ht="13.5" hidden="false" customHeight="false" outlineLevel="0" collapsed="false">
      <c r="B39" s="104"/>
      <c r="C39" s="111"/>
      <c r="D39" s="112"/>
      <c r="E39" s="114" t="s">
        <v>247</v>
      </c>
    </row>
    <row r="40" customFormat="false" ht="12.75" hidden="false" customHeight="false" outlineLevel="0" collapsed="false">
      <c r="B40" s="115"/>
      <c r="C40" s="116"/>
      <c r="D40" s="116"/>
      <c r="E40" s="116"/>
    </row>
    <row r="41" customFormat="false" ht="12.75" hidden="false" customHeight="false" outlineLevel="0" collapsed="false">
      <c r="B41" s="117" t="s">
        <v>253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118" t="s">
        <v>254</v>
      </c>
      <c r="C42" s="93" t="n">
        <v>0</v>
      </c>
      <c r="D42" s="93" t="n">
        <v>0</v>
      </c>
      <c r="E42" s="93" t="n">
        <v>0</v>
      </c>
    </row>
    <row r="43" customFormat="false" ht="12.75" hidden="false" customHeight="false" outlineLevel="0" collapsed="false">
      <c r="B43" s="118" t="s">
        <v>255</v>
      </c>
      <c r="C43" s="93" t="n">
        <v>0</v>
      </c>
      <c r="D43" s="93" t="n">
        <v>0</v>
      </c>
      <c r="E43" s="93" t="n">
        <v>0</v>
      </c>
    </row>
    <row r="44" customFormat="false" ht="12.75" hidden="false" customHeight="false" outlineLevel="0" collapsed="false">
      <c r="B44" s="117" t="s">
        <v>256</v>
      </c>
      <c r="C44" s="91" t="n">
        <f aca="false">SUM(C45:C46)</f>
        <v>100655503</v>
      </c>
      <c r="D44" s="91" t="n">
        <f aca="false">SUM(D45:D46)</f>
        <v>98572169.59</v>
      </c>
      <c r="E44" s="91" t="n">
        <f aca="false">SUM(E45:E46)</f>
        <v>98572169.59</v>
      </c>
    </row>
    <row r="45" customFormat="false" ht="12.75" hidden="false" customHeight="false" outlineLevel="0" collapsed="false">
      <c r="B45" s="118" t="s">
        <v>257</v>
      </c>
      <c r="C45" s="93" t="n">
        <v>0</v>
      </c>
      <c r="D45" s="93" t="n">
        <f aca="false">98572169.59-96687915.68</f>
        <v>1884253.91</v>
      </c>
      <c r="E45" s="93" t="n">
        <f aca="false">98572169.59-96687915.68</f>
        <v>1884253.91</v>
      </c>
    </row>
    <row r="46" customFormat="false" ht="12.75" hidden="false" customHeight="false" outlineLevel="0" collapsed="false">
      <c r="B46" s="118" t="s">
        <v>258</v>
      </c>
      <c r="C46" s="93" t="n">
        <v>100655503</v>
      </c>
      <c r="D46" s="93" t="n">
        <v>96687915.68</v>
      </c>
      <c r="E46" s="93" t="n">
        <v>96687915.68</v>
      </c>
    </row>
    <row r="47" customFormat="false" ht="12.75" hidden="false" customHeight="false" outlineLevel="0" collapsed="false">
      <c r="B47" s="117"/>
      <c r="C47" s="119"/>
      <c r="D47" s="119"/>
      <c r="E47" s="119"/>
    </row>
    <row r="48" customFormat="false" ht="12.75" hidden="false" customHeight="false" outlineLevel="0" collapsed="false">
      <c r="B48" s="117" t="s">
        <v>259</v>
      </c>
      <c r="C48" s="91" t="n">
        <f aca="false">C41-C44</f>
        <v>-100655503</v>
      </c>
      <c r="D48" s="91" t="n">
        <f aca="false">D41-D44</f>
        <v>-98572169.59</v>
      </c>
      <c r="E48" s="91" t="n">
        <f aca="false">E41-E44</f>
        <v>-98572169.59</v>
      </c>
    </row>
    <row r="49" customFormat="false" ht="13.5" hidden="false" customHeight="false" outlineLevel="0" collapsed="false">
      <c r="B49" s="120"/>
      <c r="C49" s="121"/>
      <c r="D49" s="120"/>
      <c r="E49" s="120"/>
    </row>
    <row r="50" customFormat="false" ht="35.1" hidden="false" customHeight="true" outlineLevel="0" collapsed="false">
      <c r="B50" s="110"/>
      <c r="C50" s="110"/>
      <c r="D50" s="110"/>
      <c r="E50" s="110"/>
    </row>
    <row r="51" customFormat="false" ht="12.75" hidden="false" customHeight="false" outlineLevel="0" collapsed="false">
      <c r="B51" s="104" t="s">
        <v>245</v>
      </c>
      <c r="C51" s="113" t="s">
        <v>227</v>
      </c>
      <c r="D51" s="112" t="s">
        <v>228</v>
      </c>
      <c r="E51" s="113" t="s">
        <v>229</v>
      </c>
    </row>
    <row r="52" customFormat="false" ht="13.5" hidden="false" customHeight="false" outlineLevel="0" collapsed="false">
      <c r="B52" s="104"/>
      <c r="C52" s="114" t="s">
        <v>246</v>
      </c>
      <c r="D52" s="112"/>
      <c r="E52" s="114" t="s">
        <v>247</v>
      </c>
    </row>
    <row r="53" customFormat="false" ht="12.75" hidden="false" customHeight="false" outlineLevel="0" collapsed="false">
      <c r="B53" s="115"/>
      <c r="C53" s="116"/>
      <c r="D53" s="116"/>
      <c r="E53" s="116"/>
    </row>
    <row r="54" customFormat="false" ht="12.75" hidden="false" customHeight="false" outlineLevel="0" collapsed="false">
      <c r="B54" s="122" t="s">
        <v>260</v>
      </c>
      <c r="C54" s="93" t="n">
        <f aca="false">C10</f>
        <v>7668353000</v>
      </c>
      <c r="D54" s="93" t="n">
        <f aca="false">D10</f>
        <v>8282928858.36</v>
      </c>
      <c r="E54" s="93" t="n">
        <f aca="false">E10</f>
        <v>8282928858.36</v>
      </c>
    </row>
    <row r="55" customFormat="false" ht="12.75" hidden="false" customHeight="false" outlineLevel="0" collapsed="false">
      <c r="B55" s="122"/>
      <c r="C55" s="119"/>
      <c r="D55" s="123"/>
      <c r="E55" s="123"/>
    </row>
    <row r="56" customFormat="false" ht="12.75" hidden="false" customHeight="false" outlineLevel="0" collapsed="false">
      <c r="B56" s="124" t="s">
        <v>261</v>
      </c>
      <c r="C56" s="93" t="n">
        <f aca="false">C42-C45</f>
        <v>0</v>
      </c>
      <c r="D56" s="93" t="n">
        <f aca="false">D42-D45</f>
        <v>-1884253.91</v>
      </c>
      <c r="E56" s="93" t="n">
        <f aca="false">E42-E45</f>
        <v>-1884253.91</v>
      </c>
    </row>
    <row r="57" customFormat="false" ht="12.75" hidden="false" customHeight="false" outlineLevel="0" collapsed="false">
      <c r="B57" s="118" t="s">
        <v>254</v>
      </c>
      <c r="C57" s="93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118" t="s">
        <v>257</v>
      </c>
      <c r="C58" s="93" t="n">
        <f aca="false">C45</f>
        <v>0</v>
      </c>
      <c r="D58" s="93" t="n">
        <f aca="false">D45</f>
        <v>1884253.91</v>
      </c>
      <c r="E58" s="93" t="n">
        <f aca="false">E45</f>
        <v>1884253.91</v>
      </c>
    </row>
    <row r="59" customFormat="false" ht="12.75" hidden="false" customHeight="false" outlineLevel="0" collapsed="false">
      <c r="B59" s="125"/>
      <c r="C59" s="119"/>
      <c r="D59" s="123"/>
      <c r="E59" s="123"/>
    </row>
    <row r="60" customFormat="false" ht="12.75" hidden="false" customHeight="false" outlineLevel="0" collapsed="false">
      <c r="B60" s="125" t="s">
        <v>237</v>
      </c>
      <c r="C60" s="126" t="n">
        <f aca="false">C15</f>
        <v>7666086000</v>
      </c>
      <c r="D60" s="126" t="n">
        <f aca="false">D15</f>
        <v>8313239188.27</v>
      </c>
      <c r="E60" s="126" t="n">
        <f aca="false">E15</f>
        <v>8150420660.09</v>
      </c>
    </row>
    <row r="61" customFormat="false" ht="12.75" hidden="false" customHeight="false" outlineLevel="0" collapsed="false">
      <c r="B61" s="125"/>
      <c r="C61" s="119"/>
      <c r="D61" s="119"/>
      <c r="E61" s="119"/>
    </row>
    <row r="62" customFormat="false" ht="12.75" hidden="false" customHeight="false" outlineLevel="0" collapsed="false">
      <c r="B62" s="125" t="s">
        <v>240</v>
      </c>
      <c r="C62" s="127"/>
      <c r="D62" s="93" t="n">
        <f aca="false">D19</f>
        <v>0</v>
      </c>
      <c r="E62" s="93" t="n">
        <f aca="false">E19</f>
        <v>0</v>
      </c>
    </row>
    <row r="63" customFormat="false" ht="12.75" hidden="false" customHeight="false" outlineLevel="0" collapsed="false">
      <c r="B63" s="125"/>
      <c r="C63" s="119"/>
      <c r="D63" s="119"/>
      <c r="E63" s="119"/>
    </row>
    <row r="64" customFormat="false" ht="12.75" hidden="false" customHeight="false" outlineLevel="0" collapsed="false">
      <c r="B64" s="128" t="s">
        <v>262</v>
      </c>
      <c r="C64" s="129" t="n">
        <f aca="false">C54+C56-C60+C62</f>
        <v>2267000</v>
      </c>
      <c r="D64" s="130" t="n">
        <f aca="false">D54+D56-D60+D62</f>
        <v>-32194583.8199997</v>
      </c>
      <c r="E64" s="130" t="n">
        <f aca="false">E54+E56-E60+E62</f>
        <v>130623944.360001</v>
      </c>
    </row>
    <row r="65" customFormat="false" ht="12.75" hidden="false" customHeight="false" outlineLevel="0" collapsed="false">
      <c r="B65" s="128"/>
      <c r="C65" s="131"/>
      <c r="D65" s="132"/>
      <c r="E65" s="132"/>
    </row>
    <row r="66" customFormat="false" ht="25.5" hidden="false" customHeight="false" outlineLevel="0" collapsed="false">
      <c r="B66" s="133" t="s">
        <v>263</v>
      </c>
      <c r="C66" s="129" t="n">
        <f aca="false">C64-C56</f>
        <v>2267000</v>
      </c>
      <c r="D66" s="130" t="n">
        <f aca="false">D64-D56</f>
        <v>-30310329.9099997</v>
      </c>
      <c r="E66" s="130" t="n">
        <f aca="false">E64-E56</f>
        <v>132508198.270001</v>
      </c>
    </row>
    <row r="67" customFormat="false" ht="13.5" hidden="false" customHeight="false" outlineLevel="0" collapsed="false">
      <c r="B67" s="120"/>
      <c r="C67" s="121"/>
      <c r="D67" s="120"/>
      <c r="E67" s="120"/>
    </row>
    <row r="68" customFormat="false" ht="35.1" hidden="false" customHeight="true" outlineLevel="0" collapsed="false">
      <c r="B68" s="110"/>
      <c r="C68" s="110"/>
      <c r="D68" s="110"/>
      <c r="E68" s="110"/>
    </row>
    <row r="69" customFormat="false" ht="12.75" hidden="false" customHeight="true" outlineLevel="0" collapsed="false">
      <c r="B69" s="104" t="s">
        <v>245</v>
      </c>
      <c r="C69" s="111" t="s">
        <v>252</v>
      </c>
      <c r="D69" s="112" t="s">
        <v>228</v>
      </c>
      <c r="E69" s="113" t="s">
        <v>229</v>
      </c>
    </row>
    <row r="70" customFormat="false" ht="13.5" hidden="false" customHeight="false" outlineLevel="0" collapsed="false">
      <c r="B70" s="104"/>
      <c r="C70" s="111"/>
      <c r="D70" s="112"/>
      <c r="E70" s="114" t="s">
        <v>247</v>
      </c>
    </row>
    <row r="71" customFormat="false" ht="12.75" hidden="false" customHeight="false" outlineLevel="0" collapsed="false">
      <c r="B71" s="115"/>
      <c r="C71" s="116"/>
      <c r="D71" s="116"/>
      <c r="E71" s="116"/>
    </row>
    <row r="72" customFormat="false" ht="12.75" hidden="false" customHeight="false" outlineLevel="0" collapsed="false">
      <c r="B72" s="122" t="s">
        <v>234</v>
      </c>
      <c r="C72" s="93" t="n">
        <f aca="false">C11</f>
        <v>11693098000</v>
      </c>
      <c r="D72" s="93" t="n">
        <f aca="false">D11</f>
        <v>13515540301.6</v>
      </c>
      <c r="E72" s="93" t="n">
        <f aca="false">E11</f>
        <v>13515540301.6</v>
      </c>
    </row>
    <row r="73" customFormat="false" ht="12.75" hidden="false" customHeight="false" outlineLevel="0" collapsed="false">
      <c r="B73" s="122"/>
      <c r="C73" s="119"/>
      <c r="D73" s="123"/>
      <c r="E73" s="123"/>
    </row>
    <row r="74" customFormat="false" ht="25.5" hidden="false" customHeight="false" outlineLevel="0" collapsed="false">
      <c r="B74" s="134" t="s">
        <v>264</v>
      </c>
      <c r="C74" s="93" t="n">
        <f aca="false">C75-C76</f>
        <v>-100655503</v>
      </c>
      <c r="D74" s="93" t="n">
        <f aca="false">D75-D76</f>
        <v>-96687915.68</v>
      </c>
      <c r="E74" s="93" t="n">
        <f aca="false">E75-E76</f>
        <v>-96687915.68</v>
      </c>
    </row>
    <row r="75" customFormat="false" ht="12.75" hidden="false" customHeight="false" outlineLevel="0" collapsed="false">
      <c r="B75" s="118" t="s">
        <v>255</v>
      </c>
      <c r="C75" s="93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118" t="s">
        <v>258</v>
      </c>
      <c r="C76" s="93" t="n">
        <f aca="false">C46</f>
        <v>100655503</v>
      </c>
      <c r="D76" s="93" t="n">
        <f aca="false">D46</f>
        <v>96687915.68</v>
      </c>
      <c r="E76" s="93" t="n">
        <f aca="false">E46</f>
        <v>96687915.68</v>
      </c>
    </row>
    <row r="77" customFormat="false" ht="12.75" hidden="false" customHeight="false" outlineLevel="0" collapsed="false">
      <c r="B77" s="125"/>
      <c r="C77" s="119"/>
      <c r="D77" s="123"/>
      <c r="E77" s="123"/>
    </row>
    <row r="78" customFormat="false" ht="12.75" hidden="false" customHeight="false" outlineLevel="0" collapsed="false">
      <c r="B78" s="125" t="s">
        <v>265</v>
      </c>
      <c r="C78" s="93" t="n">
        <f aca="false">C16</f>
        <v>11594709497</v>
      </c>
      <c r="D78" s="93" t="n">
        <f aca="false">D16</f>
        <v>13477991858.75</v>
      </c>
      <c r="E78" s="93" t="n">
        <f aca="false">E16</f>
        <v>13471069897.27</v>
      </c>
    </row>
    <row r="79" customFormat="false" ht="12.75" hidden="false" customHeight="false" outlineLevel="0" collapsed="false">
      <c r="B79" s="125"/>
      <c r="C79" s="119"/>
      <c r="D79" s="119"/>
      <c r="E79" s="119"/>
    </row>
    <row r="80" customFormat="false" ht="12.75" hidden="false" customHeight="false" outlineLevel="0" collapsed="false">
      <c r="B80" s="125" t="s">
        <v>241</v>
      </c>
      <c r="C80" s="127"/>
      <c r="D80" s="93" t="n">
        <f aca="false">D20</f>
        <v>779864108.63</v>
      </c>
      <c r="E80" s="93" t="n">
        <f aca="false">E20</f>
        <v>773823619.86</v>
      </c>
    </row>
    <row r="81" customFormat="false" ht="12.75" hidden="false" customHeight="false" outlineLevel="0" collapsed="false">
      <c r="B81" s="125"/>
      <c r="C81" s="119"/>
      <c r="D81" s="119"/>
      <c r="E81" s="119"/>
    </row>
    <row r="82" customFormat="false" ht="12.75" hidden="false" customHeight="false" outlineLevel="0" collapsed="false">
      <c r="B82" s="128" t="s">
        <v>266</v>
      </c>
      <c r="C82" s="91" t="n">
        <f aca="false">C72+C74-C78+C80</f>
        <v>-2267000</v>
      </c>
      <c r="D82" s="91" t="n">
        <f aca="false">D72+D74-D78+D80</f>
        <v>720724635.799998</v>
      </c>
      <c r="E82" s="91" t="n">
        <f aca="false">E72+E74-E78+E80</f>
        <v>721606108.509998</v>
      </c>
    </row>
    <row r="83" customFormat="false" ht="12.75" hidden="false" customHeight="false" outlineLevel="0" collapsed="false">
      <c r="B83" s="128"/>
      <c r="C83" s="131"/>
      <c r="D83" s="132"/>
      <c r="E83" s="132"/>
    </row>
    <row r="84" customFormat="false" ht="25.5" hidden="false" customHeight="false" outlineLevel="0" collapsed="false">
      <c r="B84" s="133" t="s">
        <v>267</v>
      </c>
      <c r="C84" s="91" t="n">
        <f aca="false">C82-C74</f>
        <v>98388503</v>
      </c>
      <c r="D84" s="91" t="n">
        <f aca="false">D82-D74</f>
        <v>817412551.479998</v>
      </c>
      <c r="E84" s="91" t="n">
        <f aca="false">E82-E74</f>
        <v>818294024.189998</v>
      </c>
    </row>
    <row r="85" customFormat="false" ht="13.5" hidden="false" customHeight="false" outlineLevel="0" collapsed="false">
      <c r="B85" s="120"/>
      <c r="C85" s="121"/>
      <c r="D85" s="120"/>
      <c r="E85" s="12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35" width="18.14"/>
    <col collapsed="false" customWidth="true" hidden="false" outlineLevel="0" max="4" min="4" style="1" width="17.99"/>
    <col collapsed="false" customWidth="true" hidden="false" outlineLevel="0" max="5" min="5" style="13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3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83" t="s">
        <v>268</v>
      </c>
      <c r="C3" s="83"/>
      <c r="D3" s="83"/>
      <c r="E3" s="83"/>
      <c r="F3" s="83"/>
      <c r="G3" s="83"/>
      <c r="H3" s="83"/>
    </row>
    <row r="4" customFormat="false" ht="12.75" hidden="false" customHeight="true" outlineLevel="0" collapsed="false">
      <c r="B4" s="83" t="s">
        <v>125</v>
      </c>
      <c r="C4" s="83"/>
      <c r="D4" s="83"/>
      <c r="E4" s="83"/>
      <c r="F4" s="83"/>
      <c r="G4" s="83"/>
      <c r="H4" s="83"/>
    </row>
    <row r="5" customFormat="false" ht="13.5" hidden="false" customHeight="true" outlineLevel="0" collapsed="false">
      <c r="B5" s="84" t="s">
        <v>3</v>
      </c>
      <c r="C5" s="84"/>
      <c r="D5" s="84"/>
      <c r="E5" s="84"/>
      <c r="F5" s="84"/>
      <c r="G5" s="84"/>
      <c r="H5" s="84"/>
    </row>
    <row r="6" customFormat="false" ht="13.5" hidden="false" customHeight="true" outlineLevel="0" collapsed="false">
      <c r="B6" s="136"/>
      <c r="C6" s="137" t="s">
        <v>269</v>
      </c>
      <c r="D6" s="137"/>
      <c r="E6" s="137"/>
      <c r="F6" s="137"/>
      <c r="G6" s="137"/>
      <c r="H6" s="137" t="s">
        <v>270</v>
      </c>
    </row>
    <row r="7" customFormat="false" ht="12.75" hidden="false" customHeight="true" outlineLevel="0" collapsed="false">
      <c r="B7" s="138" t="s">
        <v>245</v>
      </c>
      <c r="C7" s="137" t="s">
        <v>271</v>
      </c>
      <c r="D7" s="88" t="s">
        <v>272</v>
      </c>
      <c r="E7" s="137" t="s">
        <v>273</v>
      </c>
      <c r="F7" s="137" t="s">
        <v>228</v>
      </c>
      <c r="G7" s="137" t="s">
        <v>274</v>
      </c>
      <c r="H7" s="137"/>
    </row>
    <row r="8" customFormat="false" ht="13.5" hidden="false" customHeight="false" outlineLevel="0" collapsed="false">
      <c r="B8" s="139" t="s">
        <v>134</v>
      </c>
      <c r="C8" s="137"/>
      <c r="D8" s="88"/>
      <c r="E8" s="137"/>
      <c r="F8" s="137"/>
      <c r="G8" s="137"/>
      <c r="H8" s="137"/>
    </row>
    <row r="9" customFormat="false" ht="12.75" hidden="false" customHeight="false" outlineLevel="0" collapsed="false">
      <c r="B9" s="117" t="s">
        <v>275</v>
      </c>
      <c r="C9" s="140"/>
      <c r="D9" s="141"/>
      <c r="E9" s="140"/>
      <c r="F9" s="141"/>
      <c r="G9" s="141"/>
      <c r="H9" s="140"/>
    </row>
    <row r="10" customFormat="false" ht="12.75" hidden="false" customHeight="false" outlineLevel="0" collapsed="false">
      <c r="B10" s="125" t="s">
        <v>276</v>
      </c>
      <c r="C10" s="142" t="n">
        <v>731817000</v>
      </c>
      <c r="D10" s="142" t="n">
        <v>0</v>
      </c>
      <c r="E10" s="142" t="n">
        <f aca="false">C10+D10</f>
        <v>731817000</v>
      </c>
      <c r="F10" s="142" t="n">
        <v>773240883.18</v>
      </c>
      <c r="G10" s="142" t="n">
        <v>773240883.18</v>
      </c>
      <c r="H10" s="142" t="n">
        <f aca="false">G10-C10</f>
        <v>41423883.18</v>
      </c>
    </row>
    <row r="11" customFormat="false" ht="12.75" hidden="false" customHeight="false" outlineLevel="0" collapsed="false">
      <c r="B11" s="125" t="s">
        <v>277</v>
      </c>
      <c r="C11" s="142" t="n">
        <v>0</v>
      </c>
      <c r="D11" s="142" t="n">
        <v>0</v>
      </c>
      <c r="E11" s="142" t="n">
        <f aca="false">C11+D11</f>
        <v>0</v>
      </c>
      <c r="F11" s="142" t="n">
        <v>0</v>
      </c>
      <c r="G11" s="142" t="n">
        <v>0</v>
      </c>
      <c r="H11" s="142" t="n">
        <f aca="false">G11-C11</f>
        <v>0</v>
      </c>
    </row>
    <row r="12" customFormat="false" ht="12.75" hidden="false" customHeight="false" outlineLevel="0" collapsed="false">
      <c r="B12" s="125" t="s">
        <v>278</v>
      </c>
      <c r="C12" s="142" t="n">
        <v>0</v>
      </c>
      <c r="D12" s="142" t="n">
        <v>0</v>
      </c>
      <c r="E12" s="142" t="n">
        <f aca="false">C12+D12</f>
        <v>0</v>
      </c>
      <c r="F12" s="142" t="n">
        <v>0</v>
      </c>
      <c r="G12" s="142" t="n">
        <v>0</v>
      </c>
      <c r="H12" s="142" t="n">
        <f aca="false">G12-C12</f>
        <v>0</v>
      </c>
    </row>
    <row r="13" customFormat="false" ht="12.75" hidden="false" customHeight="false" outlineLevel="0" collapsed="false">
      <c r="B13" s="125" t="s">
        <v>279</v>
      </c>
      <c r="C13" s="142" t="n">
        <v>305662000</v>
      </c>
      <c r="D13" s="142" t="n">
        <v>0</v>
      </c>
      <c r="E13" s="142" t="n">
        <f aca="false">C13+D13</f>
        <v>305662000</v>
      </c>
      <c r="F13" s="142" t="n">
        <v>330484246.4</v>
      </c>
      <c r="G13" s="142" t="n">
        <v>330484246.4</v>
      </c>
      <c r="H13" s="142" t="n">
        <f aca="false">G13-C13</f>
        <v>24822246.4</v>
      </c>
    </row>
    <row r="14" customFormat="false" ht="12.75" hidden="false" customHeight="false" outlineLevel="0" collapsed="false">
      <c r="B14" s="125" t="s">
        <v>280</v>
      </c>
      <c r="C14" s="142" t="n">
        <v>15065000</v>
      </c>
      <c r="D14" s="142" t="n">
        <v>0</v>
      </c>
      <c r="E14" s="142" t="n">
        <f aca="false">C14+D14</f>
        <v>15065000</v>
      </c>
      <c r="F14" s="142" t="n">
        <f aca="false">14593015.08+5778172.84</f>
        <v>20371187.92</v>
      </c>
      <c r="G14" s="142" t="n">
        <f aca="false">14593015.08+5778172.84</f>
        <v>20371187.92</v>
      </c>
      <c r="H14" s="142" t="n">
        <f aca="false">G14-C14</f>
        <v>5306187.92</v>
      </c>
    </row>
    <row r="15" customFormat="false" ht="12.75" hidden="false" customHeight="false" outlineLevel="0" collapsed="false">
      <c r="B15" s="125" t="s">
        <v>281</v>
      </c>
      <c r="C15" s="142" t="n">
        <v>9890000</v>
      </c>
      <c r="D15" s="142" t="n">
        <v>0</v>
      </c>
      <c r="E15" s="142" t="n">
        <f aca="false">C15+D15</f>
        <v>9890000</v>
      </c>
      <c r="F15" s="142" t="n">
        <v>3816202.61</v>
      </c>
      <c r="G15" s="142" t="n">
        <v>3816202.61</v>
      </c>
      <c r="H15" s="142" t="n">
        <f aca="false">G15-C15</f>
        <v>-6073797.39</v>
      </c>
    </row>
    <row r="16" customFormat="false" ht="12.75" hidden="false" customHeight="false" outlineLevel="0" collapsed="false">
      <c r="B16" s="125" t="s">
        <v>282</v>
      </c>
      <c r="C16" s="142" t="n">
        <v>112816000</v>
      </c>
      <c r="D16" s="142" t="n">
        <v>0</v>
      </c>
      <c r="E16" s="142" t="n">
        <f aca="false">C16+D16</f>
        <v>112816000</v>
      </c>
      <c r="F16" s="142" t="n">
        <v>139117351.44</v>
      </c>
      <c r="G16" s="142" t="n">
        <v>139117351.44</v>
      </c>
      <c r="H16" s="142" t="n">
        <f aca="false">G16-C16</f>
        <v>26301351.44</v>
      </c>
    </row>
    <row r="17" customFormat="false" ht="25.5" hidden="false" customHeight="false" outlineLevel="0" collapsed="false">
      <c r="B17" s="134" t="s">
        <v>283</v>
      </c>
      <c r="C17" s="142" t="n">
        <f aca="false">SUM(C18:C28)</f>
        <v>6271292000</v>
      </c>
      <c r="D17" s="142" t="n">
        <f aca="false">SUM(D18:D28)</f>
        <v>0</v>
      </c>
      <c r="E17" s="142" t="n">
        <f aca="false">SUM(E18:E28)</f>
        <v>6271292000</v>
      </c>
      <c r="F17" s="142" t="n">
        <f aca="false">SUM(F18:F28)</f>
        <v>6819786833</v>
      </c>
      <c r="G17" s="142" t="n">
        <f aca="false">SUM(G18:G28)</f>
        <v>6819786833</v>
      </c>
      <c r="H17" s="142" t="n">
        <f aca="false">SUM(H18:H28)</f>
        <v>548494833</v>
      </c>
    </row>
    <row r="18" customFormat="false" ht="12.75" hidden="false" customHeight="false" outlineLevel="0" collapsed="false">
      <c r="B18" s="143" t="s">
        <v>284</v>
      </c>
      <c r="C18" s="142" t="n">
        <v>4637242000</v>
      </c>
      <c r="D18" s="142" t="n">
        <v>0</v>
      </c>
      <c r="E18" s="142" t="n">
        <f aca="false">C18+D18</f>
        <v>4637242000</v>
      </c>
      <c r="F18" s="142" t="n">
        <v>4802640434</v>
      </c>
      <c r="G18" s="142" t="n">
        <v>4802640434</v>
      </c>
      <c r="H18" s="142" t="n">
        <f aca="false">G18-C18</f>
        <v>165398434</v>
      </c>
    </row>
    <row r="19" customFormat="false" ht="12.75" hidden="false" customHeight="false" outlineLevel="0" collapsed="false">
      <c r="B19" s="143" t="s">
        <v>285</v>
      </c>
      <c r="C19" s="142" t="n">
        <v>442039000</v>
      </c>
      <c r="D19" s="142" t="n">
        <v>0</v>
      </c>
      <c r="E19" s="142" t="n">
        <f aca="false">C19+D19</f>
        <v>442039000</v>
      </c>
      <c r="F19" s="142" t="n">
        <v>453545311</v>
      </c>
      <c r="G19" s="142" t="n">
        <v>453545311</v>
      </c>
      <c r="H19" s="142" t="n">
        <f aca="false">G19-C19</f>
        <v>11506311</v>
      </c>
    </row>
    <row r="20" customFormat="false" ht="12.75" hidden="false" customHeight="false" outlineLevel="0" collapsed="false">
      <c r="B20" s="143" t="s">
        <v>286</v>
      </c>
      <c r="C20" s="142" t="n">
        <v>231703000</v>
      </c>
      <c r="D20" s="142" t="n">
        <v>0</v>
      </c>
      <c r="E20" s="142" t="n">
        <f aca="false">C20+D20</f>
        <v>231703000</v>
      </c>
      <c r="F20" s="142" t="n">
        <v>259196771</v>
      </c>
      <c r="G20" s="142" t="n">
        <v>259196771</v>
      </c>
      <c r="H20" s="142" t="n">
        <f aca="false">G20-C20</f>
        <v>27493771</v>
      </c>
    </row>
    <row r="21" customFormat="false" ht="12.75" hidden="false" customHeight="false" outlineLevel="0" collapsed="false">
      <c r="B21" s="143" t="s">
        <v>287</v>
      </c>
      <c r="C21" s="142" t="n">
        <v>378581000</v>
      </c>
      <c r="D21" s="142" t="n">
        <v>0</v>
      </c>
      <c r="E21" s="142" t="n">
        <f aca="false">C21+D21</f>
        <v>378581000</v>
      </c>
      <c r="F21" s="142" t="n">
        <v>401257173</v>
      </c>
      <c r="G21" s="142" t="n">
        <v>401257173</v>
      </c>
      <c r="H21" s="142" t="n">
        <f aca="false">G21-C21</f>
        <v>22676173</v>
      </c>
    </row>
    <row r="22" customFormat="false" ht="12.75" hidden="false" customHeight="false" outlineLevel="0" collapsed="false">
      <c r="B22" s="143" t="s">
        <v>288</v>
      </c>
      <c r="C22" s="142" t="n">
        <v>0</v>
      </c>
      <c r="D22" s="142" t="n">
        <v>0</v>
      </c>
      <c r="E22" s="142" t="n">
        <f aca="false">C22+D22</f>
        <v>0</v>
      </c>
      <c r="F22" s="142" t="n">
        <v>0</v>
      </c>
      <c r="G22" s="142" t="n">
        <v>0</v>
      </c>
      <c r="H22" s="142" t="n">
        <f aca="false">G22-C22</f>
        <v>0</v>
      </c>
    </row>
    <row r="23" customFormat="false" ht="25.5" hidden="false" customHeight="false" outlineLevel="0" collapsed="false">
      <c r="B23" s="144" t="s">
        <v>289</v>
      </c>
      <c r="C23" s="142" t="n">
        <v>102000000</v>
      </c>
      <c r="D23" s="142" t="n">
        <v>0</v>
      </c>
      <c r="E23" s="142" t="n">
        <f aca="false">C23+D23</f>
        <v>102000000</v>
      </c>
      <c r="F23" s="142" t="n">
        <v>86588880</v>
      </c>
      <c r="G23" s="142" t="n">
        <v>86588880</v>
      </c>
      <c r="H23" s="142" t="n">
        <f aca="false">G23-C23</f>
        <v>-15411120</v>
      </c>
    </row>
    <row r="24" customFormat="false" ht="25.5" hidden="false" customHeight="false" outlineLevel="0" collapsed="false">
      <c r="B24" s="144" t="s">
        <v>290</v>
      </c>
      <c r="C24" s="142" t="n">
        <v>0</v>
      </c>
      <c r="D24" s="142" t="n">
        <v>0</v>
      </c>
      <c r="E24" s="142" t="n">
        <f aca="false">C24+D24</f>
        <v>0</v>
      </c>
      <c r="F24" s="142" t="n">
        <v>0</v>
      </c>
      <c r="G24" s="142" t="n">
        <v>0</v>
      </c>
      <c r="H24" s="142" t="n">
        <f aca="false">G24-C24</f>
        <v>0</v>
      </c>
    </row>
    <row r="25" customFormat="false" ht="12.75" hidden="false" customHeight="false" outlineLevel="0" collapsed="false">
      <c r="B25" s="143" t="s">
        <v>291</v>
      </c>
      <c r="C25" s="142" t="n">
        <v>0</v>
      </c>
      <c r="D25" s="142" t="n">
        <v>0</v>
      </c>
      <c r="E25" s="142" t="n">
        <f aca="false">C25+D25</f>
        <v>0</v>
      </c>
      <c r="F25" s="142" t="n">
        <v>0</v>
      </c>
      <c r="G25" s="142" t="n">
        <v>0</v>
      </c>
      <c r="H25" s="142" t="n">
        <f aca="false">G25-C25</f>
        <v>0</v>
      </c>
    </row>
    <row r="26" customFormat="false" ht="12.75" hidden="false" customHeight="false" outlineLevel="0" collapsed="false">
      <c r="B26" s="143" t="s">
        <v>292</v>
      </c>
      <c r="C26" s="142" t="n">
        <v>206920000</v>
      </c>
      <c r="D26" s="142" t="n">
        <v>0</v>
      </c>
      <c r="E26" s="142" t="n">
        <f aca="false">C26+D26</f>
        <v>206920000</v>
      </c>
      <c r="F26" s="142" t="n">
        <v>219520958</v>
      </c>
      <c r="G26" s="142" t="n">
        <v>219520958</v>
      </c>
      <c r="H26" s="142" t="n">
        <f aca="false">G26-C26</f>
        <v>12600958</v>
      </c>
    </row>
    <row r="27" customFormat="false" ht="12.75" hidden="false" customHeight="false" outlineLevel="0" collapsed="false">
      <c r="B27" s="143" t="s">
        <v>293</v>
      </c>
      <c r="C27" s="142" t="n">
        <v>272807000</v>
      </c>
      <c r="D27" s="142" t="n">
        <v>0</v>
      </c>
      <c r="E27" s="142" t="n">
        <f aca="false">C27+D27</f>
        <v>272807000</v>
      </c>
      <c r="F27" s="142" t="n">
        <v>503593131</v>
      </c>
      <c r="G27" s="142" t="n">
        <v>503593131</v>
      </c>
      <c r="H27" s="142" t="n">
        <f aca="false">G27-C27</f>
        <v>230786131</v>
      </c>
    </row>
    <row r="28" customFormat="false" ht="25.5" hidden="false" customHeight="false" outlineLevel="0" collapsed="false">
      <c r="B28" s="144" t="s">
        <v>294</v>
      </c>
      <c r="C28" s="142" t="n">
        <v>0</v>
      </c>
      <c r="D28" s="142" t="n">
        <v>0</v>
      </c>
      <c r="E28" s="142" t="n">
        <f aca="false">C28+D28</f>
        <v>0</v>
      </c>
      <c r="F28" s="142" t="n">
        <v>93444175</v>
      </c>
      <c r="G28" s="142" t="n">
        <v>93444175</v>
      </c>
      <c r="H28" s="142" t="n">
        <f aca="false">G28-C28</f>
        <v>93444175</v>
      </c>
    </row>
    <row r="29" customFormat="false" ht="25.5" hidden="false" customHeight="false" outlineLevel="0" collapsed="false">
      <c r="B29" s="134" t="s">
        <v>295</v>
      </c>
      <c r="C29" s="142" t="n">
        <f aca="false">SUM(C30:C34)</f>
        <v>163311000</v>
      </c>
      <c r="D29" s="142" t="n">
        <f aca="false">SUM(D30:D34)</f>
        <v>0</v>
      </c>
      <c r="E29" s="142" t="n">
        <f aca="false">SUM(E30:E34)</f>
        <v>163311000</v>
      </c>
      <c r="F29" s="142" t="n">
        <f aca="false">SUM(F30:F34)</f>
        <v>196112153.81</v>
      </c>
      <c r="G29" s="142" t="n">
        <f aca="false">SUM(G30:G34)</f>
        <v>196112153.81</v>
      </c>
      <c r="H29" s="142" t="n">
        <f aca="false">SUM(H30:H34)</f>
        <v>32801153.81</v>
      </c>
    </row>
    <row r="30" customFormat="false" ht="12.75" hidden="false" customHeight="false" outlineLevel="0" collapsed="false">
      <c r="B30" s="143" t="s">
        <v>296</v>
      </c>
      <c r="C30" s="142" t="n">
        <v>0</v>
      </c>
      <c r="D30" s="142" t="n">
        <v>0</v>
      </c>
      <c r="E30" s="142" t="n">
        <f aca="false">C30+D30</f>
        <v>0</v>
      </c>
      <c r="F30" s="142" t="n">
        <v>255959</v>
      </c>
      <c r="G30" s="142" t="n">
        <v>255959</v>
      </c>
      <c r="H30" s="142" t="n">
        <f aca="false">G30-C30</f>
        <v>255959</v>
      </c>
    </row>
    <row r="31" customFormat="false" ht="12.75" hidden="false" customHeight="false" outlineLevel="0" collapsed="false">
      <c r="B31" s="143" t="s">
        <v>297</v>
      </c>
      <c r="C31" s="142" t="n">
        <v>0</v>
      </c>
      <c r="D31" s="142" t="n">
        <v>0</v>
      </c>
      <c r="E31" s="142" t="n">
        <f aca="false">C31+D31</f>
        <v>0</v>
      </c>
      <c r="F31" s="142" t="n">
        <v>8987760</v>
      </c>
      <c r="G31" s="142" t="n">
        <v>8987760</v>
      </c>
      <c r="H31" s="142" t="n">
        <f aca="false">G31-C31</f>
        <v>8987760</v>
      </c>
    </row>
    <row r="32" customFormat="false" ht="12.75" hidden="false" customHeight="false" outlineLevel="0" collapsed="false">
      <c r="B32" s="143" t="s">
        <v>298</v>
      </c>
      <c r="C32" s="142" t="n">
        <v>25191000</v>
      </c>
      <c r="D32" s="142" t="n">
        <v>0</v>
      </c>
      <c r="E32" s="142" t="n">
        <f aca="false">C32+D32</f>
        <v>25191000</v>
      </c>
      <c r="F32" s="142" t="n">
        <v>22911211.31</v>
      </c>
      <c r="G32" s="142" t="n">
        <v>22911211.31</v>
      </c>
      <c r="H32" s="142" t="n">
        <f aca="false">G32-C32</f>
        <v>-2279788.69</v>
      </c>
    </row>
    <row r="33" customFormat="false" ht="25.5" hidden="false" customHeight="false" outlineLevel="0" collapsed="false">
      <c r="B33" s="144" t="s">
        <v>299</v>
      </c>
      <c r="C33" s="142" t="n">
        <v>0</v>
      </c>
      <c r="D33" s="142" t="n">
        <v>0</v>
      </c>
      <c r="E33" s="142" t="n">
        <f aca="false">C33+D33</f>
        <v>0</v>
      </c>
      <c r="F33" s="142" t="n">
        <v>0</v>
      </c>
      <c r="G33" s="142" t="n">
        <v>0</v>
      </c>
      <c r="H33" s="142" t="n">
        <f aca="false">G33-C33</f>
        <v>0</v>
      </c>
    </row>
    <row r="34" customFormat="false" ht="12.75" hidden="false" customHeight="false" outlineLevel="0" collapsed="false">
      <c r="B34" s="143" t="s">
        <v>300</v>
      </c>
      <c r="C34" s="142" t="n">
        <v>138120000</v>
      </c>
      <c r="D34" s="142" t="n">
        <v>0</v>
      </c>
      <c r="E34" s="142" t="n">
        <f aca="false">C34+D34</f>
        <v>138120000</v>
      </c>
      <c r="F34" s="142" t="n">
        <f aca="false">26631808+16779688+12256006+31334624+17621208+9166996.95+262398.51+9403+26777514.16+69307.5+324126+54753+59222.42+907107.8+1890235+159423.94+12968184.26+952286.75+6103+5726827.21</f>
        <v>163957223.5</v>
      </c>
      <c r="G34" s="142" t="n">
        <f aca="false">26631808+16779688+12256006+31334624+17621208+9166996.95+262398.51+9403+26777514.16+69307.5+324126+54753+59222.42+907107.8+1890235+159423.94+12968184.26+952286.75+6103+5726827.21</f>
        <v>163957223.5</v>
      </c>
      <c r="H34" s="142" t="n">
        <f aca="false">G34-C34</f>
        <v>25837223.5</v>
      </c>
    </row>
    <row r="35" customFormat="false" ht="12.75" hidden="false" customHeight="false" outlineLevel="0" collapsed="false">
      <c r="B35" s="125" t="s">
        <v>301</v>
      </c>
      <c r="C35" s="142" t="n">
        <v>0</v>
      </c>
      <c r="D35" s="142" t="n">
        <v>0</v>
      </c>
      <c r="E35" s="142" t="n">
        <f aca="false">C35+D35</f>
        <v>0</v>
      </c>
      <c r="F35" s="142" t="n">
        <v>0</v>
      </c>
      <c r="G35" s="142" t="n">
        <v>0</v>
      </c>
      <c r="H35" s="142" t="n">
        <f aca="false">G35-C35</f>
        <v>0</v>
      </c>
    </row>
    <row r="36" customFormat="false" ht="12.75" hidden="false" customHeight="false" outlineLevel="0" collapsed="false">
      <c r="B36" s="125" t="s">
        <v>302</v>
      </c>
      <c r="C36" s="142" t="n">
        <f aca="false">C37</f>
        <v>0</v>
      </c>
      <c r="D36" s="142" t="n">
        <f aca="false">D37</f>
        <v>0</v>
      </c>
      <c r="E36" s="142" t="n">
        <f aca="false">E37</f>
        <v>0</v>
      </c>
      <c r="F36" s="142" t="n">
        <f aca="false">F37</f>
        <v>0</v>
      </c>
      <c r="G36" s="142" t="n">
        <f aca="false">G37</f>
        <v>0</v>
      </c>
      <c r="H36" s="142" t="n">
        <f aca="false">H37</f>
        <v>0</v>
      </c>
    </row>
    <row r="37" customFormat="false" ht="12.75" hidden="false" customHeight="false" outlineLevel="0" collapsed="false">
      <c r="B37" s="143" t="s">
        <v>303</v>
      </c>
      <c r="C37" s="142" t="n">
        <v>0</v>
      </c>
      <c r="D37" s="142" t="n">
        <v>0</v>
      </c>
      <c r="E37" s="142" t="n">
        <f aca="false">C37+D37</f>
        <v>0</v>
      </c>
      <c r="F37" s="142" t="n">
        <v>0</v>
      </c>
      <c r="G37" s="142" t="n">
        <v>0</v>
      </c>
      <c r="H37" s="142" t="n">
        <f aca="false">G37-C37</f>
        <v>0</v>
      </c>
    </row>
    <row r="38" customFormat="false" ht="12.75" hidden="false" customHeight="false" outlineLevel="0" collapsed="false">
      <c r="B38" s="125" t="s">
        <v>304</v>
      </c>
      <c r="C38" s="142" t="n">
        <f aca="false">C39+C40</f>
        <v>58500000</v>
      </c>
      <c r="D38" s="142" t="n">
        <f aca="false">D39+D40</f>
        <v>0</v>
      </c>
      <c r="E38" s="142" t="n">
        <f aca="false">E39+E40</f>
        <v>58500000</v>
      </c>
      <c r="F38" s="142" t="n">
        <f aca="false">F39+F40</f>
        <v>0</v>
      </c>
      <c r="G38" s="142" t="n">
        <f aca="false">G39+G40</f>
        <v>0</v>
      </c>
      <c r="H38" s="142" t="n">
        <f aca="false">H39+H40</f>
        <v>-58500000</v>
      </c>
    </row>
    <row r="39" customFormat="false" ht="12.75" hidden="false" customHeight="false" outlineLevel="0" collapsed="false">
      <c r="B39" s="143" t="s">
        <v>305</v>
      </c>
      <c r="C39" s="142" t="n">
        <v>0</v>
      </c>
      <c r="D39" s="142" t="n">
        <v>0</v>
      </c>
      <c r="E39" s="142" t="n">
        <f aca="false">C39+D39</f>
        <v>0</v>
      </c>
      <c r="F39" s="142" t="n">
        <v>0</v>
      </c>
      <c r="G39" s="142" t="n">
        <v>0</v>
      </c>
      <c r="H39" s="142" t="n">
        <f aca="false">G39-C39</f>
        <v>0</v>
      </c>
    </row>
    <row r="40" customFormat="false" ht="12.75" hidden="false" customHeight="false" outlineLevel="0" collapsed="false">
      <c r="B40" s="143" t="s">
        <v>306</v>
      </c>
      <c r="C40" s="142" t="n">
        <v>58500000</v>
      </c>
      <c r="D40" s="142" t="n">
        <v>0</v>
      </c>
      <c r="E40" s="142" t="n">
        <f aca="false">C40+D40</f>
        <v>58500000</v>
      </c>
      <c r="F40" s="142" t="n">
        <v>0</v>
      </c>
      <c r="G40" s="142" t="n">
        <v>0</v>
      </c>
      <c r="H40" s="142" t="n">
        <f aca="false">G40-C40</f>
        <v>-58500000</v>
      </c>
    </row>
    <row r="41" customFormat="false" ht="12.75" hidden="false" customHeight="false" outlineLevel="0" collapsed="false">
      <c r="B41" s="145"/>
      <c r="C41" s="142"/>
      <c r="D41" s="146"/>
      <c r="E41" s="142"/>
      <c r="F41" s="146"/>
      <c r="G41" s="146"/>
      <c r="H41" s="142"/>
    </row>
    <row r="42" customFormat="false" ht="25.5" hidden="false" customHeight="false" outlineLevel="0" collapsed="false">
      <c r="B42" s="90" t="s">
        <v>307</v>
      </c>
      <c r="C42" s="147" t="n">
        <f aca="false">C10+C11+C12+C13+C14+C15+C16+C17+C29+C35+C36+C38</f>
        <v>7668353000</v>
      </c>
      <c r="D42" s="147" t="n">
        <f aca="false">D10+D11+D12+D13+D14+D15+D16+D17+D29+D35+D36+D38</f>
        <v>0</v>
      </c>
      <c r="E42" s="147" t="n">
        <f aca="false">E10+E11+E12+E13+E14+E15+E16+E17+E29+E35+E36+E38</f>
        <v>7668353000</v>
      </c>
      <c r="F42" s="147" t="n">
        <f aca="false">F10+F11+F12+F13+F14+F15+F16+F17+F29+F35+F36+F38</f>
        <v>8282928858.36</v>
      </c>
      <c r="G42" s="147" t="n">
        <f aca="false">G10+G11+G12+G13+G14+G15+G16+G17+G29+G35+G36+G38</f>
        <v>8282928858.36</v>
      </c>
      <c r="H42" s="147" t="n">
        <f aca="false">H10+H11+H12+H13+H14+H15+H16+H17+H29+H35+H36+H38</f>
        <v>614575858.36</v>
      </c>
    </row>
    <row r="43" customFormat="false" ht="12.75" hidden="false" customHeight="false" outlineLevel="0" collapsed="false">
      <c r="B43" s="122"/>
      <c r="C43" s="142"/>
      <c r="D43" s="123"/>
      <c r="E43" s="148"/>
      <c r="F43" s="123"/>
      <c r="G43" s="123"/>
      <c r="H43" s="148"/>
    </row>
    <row r="44" customFormat="false" ht="25.5" hidden="false" customHeight="false" outlineLevel="0" collapsed="false">
      <c r="B44" s="90" t="s">
        <v>308</v>
      </c>
      <c r="C44" s="149"/>
      <c r="D44" s="150"/>
      <c r="E44" s="149"/>
      <c r="F44" s="150"/>
      <c r="G44" s="150"/>
      <c r="H44" s="142"/>
    </row>
    <row r="45" customFormat="false" ht="12.75" hidden="false" customHeight="false" outlineLevel="0" collapsed="false">
      <c r="B45" s="145"/>
      <c r="C45" s="142"/>
      <c r="D45" s="151"/>
      <c r="E45" s="142"/>
      <c r="F45" s="151"/>
      <c r="G45" s="151"/>
      <c r="H45" s="142"/>
    </row>
    <row r="46" customFormat="false" ht="12.75" hidden="false" customHeight="false" outlineLevel="0" collapsed="false">
      <c r="B46" s="117" t="s">
        <v>309</v>
      </c>
      <c r="C46" s="142"/>
      <c r="D46" s="146"/>
      <c r="E46" s="142"/>
      <c r="F46" s="146"/>
      <c r="G46" s="146"/>
      <c r="H46" s="142"/>
    </row>
    <row r="47" customFormat="false" ht="12.75" hidden="false" customHeight="false" outlineLevel="0" collapsed="false">
      <c r="B47" s="125" t="s">
        <v>310</v>
      </c>
      <c r="C47" s="142" t="n">
        <f aca="false">SUM(C48:C55)</f>
        <v>9261240000</v>
      </c>
      <c r="D47" s="142" t="n">
        <f aca="false">SUM(D48:D55)</f>
        <v>0</v>
      </c>
      <c r="E47" s="142" t="n">
        <f aca="false">SUM(E48:E55)</f>
        <v>9261240000</v>
      </c>
      <c r="F47" s="142" t="n">
        <f aca="false">SUM(F48:F55)</f>
        <v>8512495271.99</v>
      </c>
      <c r="G47" s="142" t="n">
        <f aca="false">SUM(G48:G55)</f>
        <v>8512495271.99</v>
      </c>
      <c r="H47" s="142" t="n">
        <f aca="false">SUM(H48:H55)</f>
        <v>-748744728.01</v>
      </c>
    </row>
    <row r="48" customFormat="false" ht="25.5" hidden="false" customHeight="false" outlineLevel="0" collapsed="false">
      <c r="B48" s="144" t="s">
        <v>311</v>
      </c>
      <c r="C48" s="142" t="n">
        <v>5119102000</v>
      </c>
      <c r="D48" s="142" t="n">
        <v>0</v>
      </c>
      <c r="E48" s="142" t="n">
        <f aca="false">C48+D48</f>
        <v>5119102000</v>
      </c>
      <c r="F48" s="142" t="n">
        <v>4891134427.62</v>
      </c>
      <c r="G48" s="142" t="n">
        <v>4891134427.62</v>
      </c>
      <c r="H48" s="142" t="n">
        <f aca="false">G48-C48</f>
        <v>-227967572.38</v>
      </c>
    </row>
    <row r="49" customFormat="false" ht="25.5" hidden="false" customHeight="false" outlineLevel="0" collapsed="false">
      <c r="B49" s="144" t="s">
        <v>312</v>
      </c>
      <c r="C49" s="142" t="n">
        <v>1440982000</v>
      </c>
      <c r="D49" s="142" t="n">
        <v>0</v>
      </c>
      <c r="E49" s="142" t="n">
        <f aca="false">C49+D49</f>
        <v>1440982000</v>
      </c>
      <c r="F49" s="142" t="n">
        <v>1509953270</v>
      </c>
      <c r="G49" s="142" t="n">
        <v>1509953270</v>
      </c>
      <c r="H49" s="142" t="n">
        <f aca="false">G49-C49</f>
        <v>68971270</v>
      </c>
    </row>
    <row r="50" customFormat="false" ht="25.5" hidden="false" customHeight="false" outlineLevel="0" collapsed="false">
      <c r="B50" s="144" t="s">
        <v>313</v>
      </c>
      <c r="C50" s="142" t="n">
        <v>584418000</v>
      </c>
      <c r="D50" s="142" t="n">
        <v>0</v>
      </c>
      <c r="E50" s="142" t="n">
        <f aca="false">C50+D50</f>
        <v>584418000</v>
      </c>
      <c r="F50" s="142" t="n">
        <v>583197927</v>
      </c>
      <c r="G50" s="142" t="n">
        <v>583197927</v>
      </c>
      <c r="H50" s="142" t="n">
        <f aca="false">G50-C50</f>
        <v>-1220073</v>
      </c>
    </row>
    <row r="51" customFormat="false" ht="38.25" hidden="false" customHeight="false" outlineLevel="0" collapsed="false">
      <c r="B51" s="144" t="s">
        <v>314</v>
      </c>
      <c r="C51" s="142" t="n">
        <v>622976000</v>
      </c>
      <c r="D51" s="142" t="n">
        <v>0</v>
      </c>
      <c r="E51" s="142" t="n">
        <f aca="false">C51+D51</f>
        <v>622976000</v>
      </c>
      <c r="F51" s="142" t="n">
        <v>623217543</v>
      </c>
      <c r="G51" s="142" t="n">
        <v>623217543</v>
      </c>
      <c r="H51" s="142" t="n">
        <f aca="false">G51-C51</f>
        <v>241543</v>
      </c>
    </row>
    <row r="52" customFormat="false" ht="12.75" hidden="false" customHeight="false" outlineLevel="0" collapsed="false">
      <c r="B52" s="144" t="s">
        <v>315</v>
      </c>
      <c r="C52" s="142" t="n">
        <v>831050000</v>
      </c>
      <c r="D52" s="142" t="n">
        <v>0</v>
      </c>
      <c r="E52" s="142" t="n">
        <f aca="false">C52+D52</f>
        <v>831050000</v>
      </c>
      <c r="F52" s="142" t="n">
        <v>272309678</v>
      </c>
      <c r="G52" s="142" t="n">
        <v>272309678</v>
      </c>
      <c r="H52" s="142" t="n">
        <f aca="false">G52-C52</f>
        <v>-558740322</v>
      </c>
    </row>
    <row r="53" customFormat="false" ht="25.5" hidden="false" customHeight="false" outlineLevel="0" collapsed="false">
      <c r="B53" s="144" t="s">
        <v>316</v>
      </c>
      <c r="C53" s="142" t="n">
        <v>98247000</v>
      </c>
      <c r="D53" s="142" t="n">
        <v>0</v>
      </c>
      <c r="E53" s="142" t="n">
        <f aca="false">C53+D53</f>
        <v>98247000</v>
      </c>
      <c r="F53" s="142" t="n">
        <v>100415172.37</v>
      </c>
      <c r="G53" s="142" t="n">
        <v>100415172.37</v>
      </c>
      <c r="H53" s="142" t="n">
        <f aca="false">G53-C53</f>
        <v>2168172.37000001</v>
      </c>
    </row>
    <row r="54" customFormat="false" ht="25.5" hidden="false" customHeight="false" outlineLevel="0" collapsed="false">
      <c r="B54" s="144" t="s">
        <v>317</v>
      </c>
      <c r="C54" s="142" t="n">
        <v>152681000</v>
      </c>
      <c r="D54" s="142" t="n">
        <v>0</v>
      </c>
      <c r="E54" s="142" t="n">
        <f aca="false">C54+D54</f>
        <v>152681000</v>
      </c>
      <c r="F54" s="142" t="n">
        <v>120392212</v>
      </c>
      <c r="G54" s="142" t="n">
        <v>120392212</v>
      </c>
      <c r="H54" s="142" t="n">
        <f aca="false">G54-C54</f>
        <v>-32288788</v>
      </c>
    </row>
    <row r="55" customFormat="false" ht="25.5" hidden="false" customHeight="false" outlineLevel="0" collapsed="false">
      <c r="B55" s="144" t="s">
        <v>318</v>
      </c>
      <c r="C55" s="142" t="n">
        <v>411784000</v>
      </c>
      <c r="D55" s="142" t="n">
        <v>0</v>
      </c>
      <c r="E55" s="142" t="n">
        <f aca="false">C55+D55</f>
        <v>411784000</v>
      </c>
      <c r="F55" s="142" t="n">
        <v>411875042</v>
      </c>
      <c r="G55" s="142" t="n">
        <v>411875042</v>
      </c>
      <c r="H55" s="142" t="n">
        <f aca="false">G55-C55</f>
        <v>91042</v>
      </c>
    </row>
    <row r="56" customFormat="false" ht="12.75" hidden="false" customHeight="false" outlineLevel="0" collapsed="false">
      <c r="B56" s="134" t="s">
        <v>319</v>
      </c>
      <c r="C56" s="142" t="n">
        <f aca="false">SUM(C57:C60)</f>
        <v>2431858000</v>
      </c>
      <c r="D56" s="142" t="n">
        <f aca="false">SUM(D57:D60)</f>
        <v>0</v>
      </c>
      <c r="E56" s="142" t="n">
        <f aca="false">SUM(E57:E60)</f>
        <v>2431858000</v>
      </c>
      <c r="F56" s="142" t="n">
        <f aca="false">SUM(F57:F60)</f>
        <v>5003045029.61</v>
      </c>
      <c r="G56" s="142" t="n">
        <f aca="false">SUM(G57:G60)</f>
        <v>5003045029.61</v>
      </c>
      <c r="H56" s="142" t="n">
        <f aca="false">SUM(H57:H60)</f>
        <v>2571187029.61</v>
      </c>
    </row>
    <row r="57" customFormat="false" ht="12.75" hidden="false" customHeight="false" outlineLevel="0" collapsed="false">
      <c r="B57" s="144" t="s">
        <v>320</v>
      </c>
      <c r="C57" s="142" t="n">
        <v>0</v>
      </c>
      <c r="D57" s="142" t="n">
        <v>0</v>
      </c>
      <c r="E57" s="142" t="n">
        <f aca="false">C57+D57</f>
        <v>0</v>
      </c>
      <c r="F57" s="142" t="n">
        <v>0</v>
      </c>
      <c r="G57" s="142" t="n">
        <v>0</v>
      </c>
      <c r="H57" s="142" t="n">
        <f aca="false">G57-C57</f>
        <v>0</v>
      </c>
    </row>
    <row r="58" customFormat="false" ht="12.75" hidden="false" customHeight="false" outlineLevel="0" collapsed="false">
      <c r="B58" s="144" t="s">
        <v>321</v>
      </c>
      <c r="C58" s="142" t="n">
        <v>0</v>
      </c>
      <c r="D58" s="142" t="n">
        <v>0</v>
      </c>
      <c r="E58" s="142" t="n">
        <f aca="false">C58+D58</f>
        <v>0</v>
      </c>
      <c r="F58" s="142" t="n">
        <v>0</v>
      </c>
      <c r="G58" s="142" t="n">
        <v>0</v>
      </c>
      <c r="H58" s="142" t="n">
        <f aca="false">G58-C58</f>
        <v>0</v>
      </c>
    </row>
    <row r="59" customFormat="false" ht="12.75" hidden="false" customHeight="false" outlineLevel="0" collapsed="false">
      <c r="B59" s="144" t="s">
        <v>322</v>
      </c>
      <c r="C59" s="142" t="n">
        <v>0</v>
      </c>
      <c r="D59" s="142" t="n">
        <v>0</v>
      </c>
      <c r="E59" s="142" t="n">
        <f aca="false">C59+D59</f>
        <v>0</v>
      </c>
      <c r="F59" s="142" t="n">
        <v>0</v>
      </c>
      <c r="G59" s="142" t="n">
        <v>0</v>
      </c>
      <c r="H59" s="142" t="n">
        <f aca="false">G59-C59</f>
        <v>0</v>
      </c>
    </row>
    <row r="60" customFormat="false" ht="12.75" hidden="false" customHeight="false" outlineLevel="0" collapsed="false">
      <c r="B60" s="144" t="s">
        <v>323</v>
      </c>
      <c r="C60" s="142" t="n">
        <v>2431858000</v>
      </c>
      <c r="D60" s="142" t="n">
        <v>0</v>
      </c>
      <c r="E60" s="142" t="n">
        <f aca="false">C60+D60</f>
        <v>2431858000</v>
      </c>
      <c r="F60" s="142" t="n">
        <v>5003045029.61</v>
      </c>
      <c r="G60" s="142" t="n">
        <v>5003045029.61</v>
      </c>
      <c r="H60" s="142" t="n">
        <f aca="false">G60-C60</f>
        <v>2571187029.61</v>
      </c>
    </row>
    <row r="61" customFormat="false" ht="12.75" hidden="false" customHeight="false" outlineLevel="0" collapsed="false">
      <c r="B61" s="134" t="s">
        <v>324</v>
      </c>
      <c r="C61" s="142" t="n">
        <f aca="false">C62+C63</f>
        <v>0</v>
      </c>
      <c r="D61" s="142" t="n">
        <f aca="false">D62+D63</f>
        <v>0</v>
      </c>
      <c r="E61" s="142" t="n">
        <f aca="false">E62+E63</f>
        <v>0</v>
      </c>
      <c r="F61" s="142" t="n">
        <f aca="false">F62+F63</f>
        <v>0</v>
      </c>
      <c r="G61" s="142" t="n">
        <f aca="false">G62+G63</f>
        <v>0</v>
      </c>
      <c r="H61" s="142" t="n">
        <f aca="false">H62+H63</f>
        <v>0</v>
      </c>
    </row>
    <row r="62" customFormat="false" ht="25.5" hidden="false" customHeight="false" outlineLevel="0" collapsed="false">
      <c r="B62" s="144" t="s">
        <v>325</v>
      </c>
      <c r="C62" s="142" t="n">
        <v>0</v>
      </c>
      <c r="D62" s="142" t="n">
        <v>0</v>
      </c>
      <c r="E62" s="142" t="n">
        <f aca="false">C62+D62</f>
        <v>0</v>
      </c>
      <c r="F62" s="142" t="n">
        <v>0</v>
      </c>
      <c r="G62" s="142" t="n">
        <v>0</v>
      </c>
      <c r="H62" s="142" t="n">
        <f aca="false">G62-C62</f>
        <v>0</v>
      </c>
    </row>
    <row r="63" customFormat="false" ht="12.75" hidden="false" customHeight="false" outlineLevel="0" collapsed="false">
      <c r="B63" s="144" t="s">
        <v>326</v>
      </c>
      <c r="C63" s="142" t="n">
        <v>0</v>
      </c>
      <c r="D63" s="142" t="n">
        <v>0</v>
      </c>
      <c r="E63" s="142" t="n">
        <f aca="false">C63+D63</f>
        <v>0</v>
      </c>
      <c r="F63" s="142" t="n">
        <v>0</v>
      </c>
      <c r="G63" s="142" t="n">
        <v>0</v>
      </c>
      <c r="H63" s="142" t="n">
        <f aca="false">G63-C63</f>
        <v>0</v>
      </c>
    </row>
    <row r="64" customFormat="false" ht="25.5" hidden="false" customHeight="false" outlineLevel="0" collapsed="false">
      <c r="B64" s="134" t="s">
        <v>327</v>
      </c>
      <c r="C64" s="142" t="n">
        <v>0</v>
      </c>
      <c r="D64" s="142" t="n">
        <v>0</v>
      </c>
      <c r="E64" s="142" t="n">
        <f aca="false">C64+D64</f>
        <v>0</v>
      </c>
      <c r="F64" s="142" t="n">
        <v>0</v>
      </c>
      <c r="G64" s="142" t="n">
        <v>0</v>
      </c>
      <c r="H64" s="142" t="n">
        <f aca="false">G64-C64</f>
        <v>0</v>
      </c>
    </row>
    <row r="65" customFormat="false" ht="12.75" hidden="false" customHeight="false" outlineLevel="0" collapsed="false">
      <c r="B65" s="152" t="s">
        <v>328</v>
      </c>
      <c r="C65" s="153" t="n">
        <v>0</v>
      </c>
      <c r="D65" s="154" t="n">
        <v>0</v>
      </c>
      <c r="E65" s="154" t="n">
        <f aca="false">C65+D65</f>
        <v>0</v>
      </c>
      <c r="F65" s="154" t="n">
        <v>0</v>
      </c>
      <c r="G65" s="154" t="n">
        <v>0</v>
      </c>
      <c r="H65" s="154" t="n">
        <f aca="false">G65-C65</f>
        <v>0</v>
      </c>
    </row>
    <row r="66" customFormat="false" ht="12.75" hidden="false" customHeight="false" outlineLevel="0" collapsed="false">
      <c r="A66" s="155"/>
      <c r="B66" s="156"/>
      <c r="C66" s="157"/>
      <c r="D66" s="158"/>
      <c r="E66" s="157"/>
      <c r="F66" s="158"/>
      <c r="G66" s="158"/>
      <c r="H66" s="157"/>
      <c r="I66" s="155"/>
    </row>
    <row r="67" customFormat="false" ht="25.5" hidden="false" customHeight="false" outlineLevel="0" collapsed="false">
      <c r="B67" s="90" t="s">
        <v>329</v>
      </c>
      <c r="C67" s="147" t="n">
        <f aca="false">C47+C56+C61+C64+C65</f>
        <v>11693098000</v>
      </c>
      <c r="D67" s="147" t="n">
        <f aca="false">D47+D56+D61+D64+D65</f>
        <v>0</v>
      </c>
      <c r="E67" s="147" t="n">
        <f aca="false">E47+E56+E61+E64+E65</f>
        <v>11693098000</v>
      </c>
      <c r="F67" s="147" t="n">
        <f aca="false">F47+F56+F61+F64+F65</f>
        <v>13515540301.6</v>
      </c>
      <c r="G67" s="147" t="n">
        <f aca="false">G47+G56+G61+G64+G65</f>
        <v>13515540301.6</v>
      </c>
      <c r="H67" s="147" t="n">
        <f aca="false">H47+H56+H61+H64+H65</f>
        <v>1822442301.6</v>
      </c>
    </row>
    <row r="68" customFormat="false" ht="12.75" hidden="false" customHeight="false" outlineLevel="0" collapsed="false">
      <c r="B68" s="159"/>
      <c r="C68" s="142"/>
      <c r="D68" s="151"/>
      <c r="E68" s="142"/>
      <c r="F68" s="151"/>
      <c r="G68" s="151"/>
      <c r="H68" s="142"/>
    </row>
    <row r="69" customFormat="false" ht="25.5" hidden="false" customHeight="false" outlineLevel="0" collapsed="false">
      <c r="B69" s="90" t="s">
        <v>330</v>
      </c>
      <c r="C69" s="147" t="n">
        <f aca="false">C70</f>
        <v>0</v>
      </c>
      <c r="D69" s="147" t="n">
        <f aca="false">D70</f>
        <v>0</v>
      </c>
      <c r="E69" s="147" t="n">
        <f aca="false">E70</f>
        <v>0</v>
      </c>
      <c r="F69" s="147" t="n">
        <f aca="false">F70</f>
        <v>0</v>
      </c>
      <c r="G69" s="147" t="n">
        <f aca="false">G70</f>
        <v>0</v>
      </c>
      <c r="H69" s="147" t="n">
        <f aca="false">H70</f>
        <v>0</v>
      </c>
    </row>
    <row r="70" customFormat="false" ht="12.75" hidden="false" customHeight="false" outlineLevel="0" collapsed="false">
      <c r="B70" s="159" t="s">
        <v>331</v>
      </c>
      <c r="C70" s="142" t="n">
        <v>0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</row>
    <row r="71" customFormat="false" ht="12.75" hidden="false" customHeight="false" outlineLevel="0" collapsed="false">
      <c r="B71" s="159"/>
      <c r="C71" s="142"/>
      <c r="D71" s="146"/>
      <c r="E71" s="142"/>
      <c r="F71" s="146"/>
      <c r="G71" s="146"/>
      <c r="H71" s="142"/>
    </row>
    <row r="72" customFormat="false" ht="12.75" hidden="false" customHeight="false" outlineLevel="0" collapsed="false">
      <c r="B72" s="90" t="s">
        <v>332</v>
      </c>
      <c r="C72" s="147" t="n">
        <f aca="false">C42+C67+C69</f>
        <v>19361451000</v>
      </c>
      <c r="D72" s="147" t="n">
        <f aca="false">D42+D67+D69</f>
        <v>0</v>
      </c>
      <c r="E72" s="147" t="n">
        <f aca="false">E42+E67+E69</f>
        <v>19361451000</v>
      </c>
      <c r="F72" s="147" t="n">
        <f aca="false">F42+F67+F69</f>
        <v>21798469159.96</v>
      </c>
      <c r="G72" s="147" t="n">
        <f aca="false">G42+G67+G69</f>
        <v>21798469159.96</v>
      </c>
      <c r="H72" s="147" t="n">
        <f aca="false">H42+H67+H69</f>
        <v>2437018159.96</v>
      </c>
    </row>
    <row r="73" customFormat="false" ht="12.75" hidden="false" customHeight="false" outlineLevel="0" collapsed="false">
      <c r="B73" s="159"/>
      <c r="C73" s="142"/>
      <c r="D73" s="146"/>
      <c r="E73" s="142"/>
      <c r="F73" s="146"/>
      <c r="G73" s="146"/>
      <c r="H73" s="142"/>
    </row>
    <row r="74" customFormat="false" ht="12.75" hidden="false" customHeight="false" outlineLevel="0" collapsed="false">
      <c r="B74" s="90" t="s">
        <v>333</v>
      </c>
      <c r="C74" s="142"/>
      <c r="D74" s="146"/>
      <c r="E74" s="142"/>
      <c r="F74" s="146"/>
      <c r="G74" s="146"/>
      <c r="H74" s="142"/>
    </row>
    <row r="75" customFormat="false" ht="25.5" hidden="false" customHeight="false" outlineLevel="0" collapsed="false">
      <c r="B75" s="159" t="s">
        <v>334</v>
      </c>
      <c r="C75" s="142" t="n">
        <v>0</v>
      </c>
      <c r="D75" s="142" t="n">
        <v>0</v>
      </c>
      <c r="E75" s="142" t="n">
        <f aca="false">C75+D75</f>
        <v>0</v>
      </c>
      <c r="F75" s="142" t="n">
        <v>0</v>
      </c>
      <c r="G75" s="142" t="n">
        <v>0</v>
      </c>
      <c r="H75" s="142" t="n">
        <v>0</v>
      </c>
    </row>
    <row r="76" customFormat="false" ht="25.5" hidden="false" customHeight="false" outlineLevel="0" collapsed="false">
      <c r="B76" s="159" t="s">
        <v>335</v>
      </c>
      <c r="C76" s="142" t="n">
        <v>0</v>
      </c>
      <c r="D76" s="142" t="n">
        <v>0</v>
      </c>
      <c r="E76" s="142" t="n">
        <f aca="false">C76+D76</f>
        <v>0</v>
      </c>
      <c r="F76" s="142" t="n">
        <v>0</v>
      </c>
      <c r="G76" s="142" t="n">
        <v>0</v>
      </c>
      <c r="H76" s="142" t="n">
        <v>0</v>
      </c>
    </row>
    <row r="77" customFormat="false" ht="25.5" hidden="false" customHeight="false" outlineLevel="0" collapsed="false">
      <c r="B77" s="90" t="s">
        <v>336</v>
      </c>
      <c r="C77" s="147" t="n">
        <f aca="false">SUM(C75:C76)</f>
        <v>0</v>
      </c>
      <c r="D77" s="147" t="n">
        <f aca="false">SUM(D75:D76)</f>
        <v>0</v>
      </c>
      <c r="E77" s="147" t="n">
        <f aca="false">SUM(E75:E76)</f>
        <v>0</v>
      </c>
      <c r="F77" s="147" t="n">
        <f aca="false">SUM(F75:F76)</f>
        <v>0</v>
      </c>
      <c r="G77" s="147" t="n">
        <f aca="false">SUM(G75:G76)</f>
        <v>0</v>
      </c>
      <c r="H77" s="147" t="n">
        <f aca="false">SUM(H75:H76)</f>
        <v>0</v>
      </c>
    </row>
    <row r="78" customFormat="false" ht="13.5" hidden="false" customHeight="false" outlineLevel="0" collapsed="false">
      <c r="B78" s="160"/>
      <c r="C78" s="161"/>
      <c r="D78" s="162"/>
      <c r="E78" s="161"/>
      <c r="F78" s="162"/>
      <c r="G78" s="162"/>
      <c r="H78" s="161"/>
    </row>
    <row r="81" customFormat="false" ht="12.75" hidden="false" customHeight="false" outlineLevel="0" collapsed="false">
      <c r="C81" s="16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78" activeCellId="0" sqref="G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83" t="s">
        <v>337</v>
      </c>
      <c r="C3" s="83"/>
      <c r="D3" s="83"/>
      <c r="E3" s="83"/>
      <c r="F3" s="83"/>
      <c r="G3" s="83"/>
      <c r="H3" s="83"/>
      <c r="I3" s="83"/>
    </row>
    <row r="4" customFormat="false" ht="12.75" hidden="false" customHeight="true" outlineLevel="0" collapsed="false">
      <c r="B4" s="83" t="s">
        <v>338</v>
      </c>
      <c r="C4" s="83"/>
      <c r="D4" s="83"/>
      <c r="E4" s="83"/>
      <c r="F4" s="83"/>
      <c r="G4" s="83"/>
      <c r="H4" s="83"/>
      <c r="I4" s="83"/>
    </row>
    <row r="5" customFormat="false" ht="12.75" hidden="false" customHeight="true" outlineLevel="0" collapsed="false">
      <c r="B5" s="83" t="s">
        <v>125</v>
      </c>
      <c r="C5" s="83"/>
      <c r="D5" s="83"/>
      <c r="E5" s="83"/>
      <c r="F5" s="83"/>
      <c r="G5" s="83"/>
      <c r="H5" s="83"/>
      <c r="I5" s="83"/>
    </row>
    <row r="6" customFormat="false" ht="13.5" hidden="false" customHeight="true" outlineLevel="0" collapsed="false">
      <c r="B6" s="84" t="s">
        <v>3</v>
      </c>
      <c r="C6" s="84"/>
      <c r="D6" s="84"/>
      <c r="E6" s="84"/>
      <c r="F6" s="84"/>
      <c r="G6" s="84"/>
      <c r="H6" s="84"/>
      <c r="I6" s="84"/>
    </row>
    <row r="7" customFormat="false" ht="15.75" hidden="false" customHeight="true" outlineLevel="0" collapsed="false">
      <c r="B7" s="137" t="s">
        <v>4</v>
      </c>
      <c r="C7" s="137"/>
      <c r="D7" s="137" t="s">
        <v>339</v>
      </c>
      <c r="E7" s="137"/>
      <c r="F7" s="137"/>
      <c r="G7" s="137"/>
      <c r="H7" s="137"/>
      <c r="I7" s="137" t="s">
        <v>340</v>
      </c>
    </row>
    <row r="8" customFormat="false" ht="15" hidden="false" customHeight="true" outlineLevel="0" collapsed="false">
      <c r="B8" s="137"/>
      <c r="C8" s="137"/>
      <c r="D8" s="137"/>
      <c r="E8" s="137"/>
      <c r="F8" s="137"/>
      <c r="G8" s="137"/>
      <c r="H8" s="137"/>
      <c r="I8" s="137"/>
    </row>
    <row r="9" customFormat="false" ht="26.25" hidden="false" customHeight="false" outlineLevel="0" collapsed="false">
      <c r="B9" s="137"/>
      <c r="C9" s="137"/>
      <c r="D9" s="164" t="s">
        <v>230</v>
      </c>
      <c r="E9" s="89" t="s">
        <v>341</v>
      </c>
      <c r="F9" s="164" t="s">
        <v>342</v>
      </c>
      <c r="G9" s="164" t="s">
        <v>228</v>
      </c>
      <c r="H9" s="164" t="s">
        <v>231</v>
      </c>
      <c r="I9" s="137"/>
    </row>
    <row r="10" customFormat="false" ht="12.75" hidden="false" customHeight="false" outlineLevel="0" collapsed="false">
      <c r="B10" s="165" t="s">
        <v>343</v>
      </c>
      <c r="C10" s="166"/>
      <c r="D10" s="167" t="n">
        <f aca="false">D11+D19+D29+D39+D49+D59+D72+D76+D63</f>
        <v>7666086000</v>
      </c>
      <c r="E10" s="167" t="n">
        <f aca="false">E11+E19+E29+E39+E49+E59+E72+E76+E63</f>
        <v>649037442.2</v>
      </c>
      <c r="F10" s="167" t="n">
        <f aca="false">F11+F19+F29+F39+F49+F59+F72+F76+F63</f>
        <v>8315123442.2</v>
      </c>
      <c r="G10" s="167" t="n">
        <f aca="false">G11+G19+G29+G39+G49+G59+G72+G76+G63</f>
        <v>8315123442.18</v>
      </c>
      <c r="H10" s="167" t="n">
        <f aca="false">H11+H19+H29+H39+H49+H59+H72+H76+H63</f>
        <v>8152304914</v>
      </c>
      <c r="I10" s="167" t="n">
        <f aca="false">I11+I19+I29+I39+I49+I59+I72+I76+I63</f>
        <v>0.0200011730194092</v>
      </c>
    </row>
    <row r="11" customFormat="false" ht="12.75" hidden="false" customHeight="false" outlineLevel="0" collapsed="false">
      <c r="B11" s="168" t="s">
        <v>344</v>
      </c>
      <c r="C11" s="169"/>
      <c r="D11" s="148" t="n">
        <f aca="false">SUM(D12:D18)</f>
        <v>2827323782.79</v>
      </c>
      <c r="E11" s="148" t="n">
        <f aca="false">SUM(E12:E18)</f>
        <v>-296153557.72</v>
      </c>
      <c r="F11" s="148" t="n">
        <f aca="false">SUM(F12:F18)</f>
        <v>2531170225.07</v>
      </c>
      <c r="G11" s="148" t="n">
        <f aca="false">SUM(G12:G18)</f>
        <v>2531170225.07</v>
      </c>
      <c r="H11" s="148" t="n">
        <f aca="false">SUM(H12:H18)</f>
        <v>2531015112.18</v>
      </c>
      <c r="I11" s="148" t="n">
        <f aca="false">SUM(I12:I18)</f>
        <v>0</v>
      </c>
    </row>
    <row r="12" customFormat="false" ht="12.75" hidden="false" customHeight="false" outlineLevel="0" collapsed="false">
      <c r="B12" s="170" t="s">
        <v>345</v>
      </c>
      <c r="C12" s="171"/>
      <c r="D12" s="148" t="n">
        <f aca="false">+'[2]rpt_con_EdoEjercicioPartida (2)'!E40-D87</f>
        <v>1093223261.12</v>
      </c>
      <c r="E12" s="148" t="n">
        <f aca="false">+'[2]rpt_con_EdoEjercicioPartida (2)'!F40-E87</f>
        <v>-106248810.51</v>
      </c>
      <c r="F12" s="148" t="n">
        <f aca="false">D12+E12</f>
        <v>986974450.61</v>
      </c>
      <c r="G12" s="148" t="n">
        <f aca="false">+'[2]rpt_con_EdoEjercicioPartida (2)'!H40-G87</f>
        <v>986974450.61</v>
      </c>
      <c r="H12" s="148" t="n">
        <f aca="false">+'[2]rpt_con_EdoEjercicioPartida (2)'!I40-H87</f>
        <v>986974450.61</v>
      </c>
      <c r="I12" s="148" t="n">
        <f aca="false">F12-G12</f>
        <v>0</v>
      </c>
    </row>
    <row r="13" customFormat="false" ht="12.75" hidden="false" customHeight="false" outlineLevel="0" collapsed="false">
      <c r="B13" s="170" t="s">
        <v>346</v>
      </c>
      <c r="C13" s="171"/>
      <c r="D13" s="148" t="n">
        <f aca="false">+'[2]rpt_con_EdoEjercicioPartida (2)'!E41-D88</f>
        <v>88596880.18</v>
      </c>
      <c r="E13" s="148" t="n">
        <f aca="false">+'[2]rpt_con_EdoEjercicioPartida (2)'!F41-E88</f>
        <v>15721665.64</v>
      </c>
      <c r="F13" s="148" t="n">
        <f aca="false">D13+E13</f>
        <v>104318545.82</v>
      </c>
      <c r="G13" s="148" t="n">
        <f aca="false">+'[2]rpt_con_EdoEjercicioPartida (2)'!H41-G88</f>
        <v>104318545.82</v>
      </c>
      <c r="H13" s="148" t="n">
        <f aca="false">+'[2]rpt_con_EdoEjercicioPartida (2)'!I41-H88</f>
        <v>104318545.82</v>
      </c>
      <c r="I13" s="148" t="n">
        <f aca="false">F13-G13</f>
        <v>0</v>
      </c>
    </row>
    <row r="14" customFormat="false" ht="12.75" hidden="false" customHeight="false" outlineLevel="0" collapsed="false">
      <c r="B14" s="170" t="s">
        <v>347</v>
      </c>
      <c r="C14" s="171"/>
      <c r="D14" s="148" t="n">
        <f aca="false">+'[2]rpt_con_EdoEjercicioPartida (2)'!E42-D89</f>
        <v>510314880.6</v>
      </c>
      <c r="E14" s="148" t="n">
        <f aca="false">+'[2]rpt_con_EdoEjercicioPartida (2)'!F42-E89</f>
        <v>-56171971.68</v>
      </c>
      <c r="F14" s="148" t="n">
        <f aca="false">D14+E14</f>
        <v>454142908.92</v>
      </c>
      <c r="G14" s="148" t="n">
        <f aca="false">+'[2]rpt_con_EdoEjercicioPartida (2)'!H42-G89</f>
        <v>454142908.92</v>
      </c>
      <c r="H14" s="148" t="n">
        <f aca="false">+'[2]rpt_con_EdoEjercicioPartida (2)'!I42-H89</f>
        <v>454142908.92</v>
      </c>
      <c r="I14" s="148" t="n">
        <f aca="false">F14-G14</f>
        <v>0</v>
      </c>
    </row>
    <row r="15" customFormat="false" ht="12.75" hidden="false" customHeight="false" outlineLevel="0" collapsed="false">
      <c r="B15" s="170" t="s">
        <v>348</v>
      </c>
      <c r="C15" s="171"/>
      <c r="D15" s="148" t="n">
        <f aca="false">+'[2]rpt_con_EdoEjercicioPartida (2)'!E43-D90</f>
        <v>359286454.03</v>
      </c>
      <c r="E15" s="148" t="n">
        <f aca="false">+'[2]rpt_con_EdoEjercicioPartida (2)'!F43-E90</f>
        <v>-51593269.48</v>
      </c>
      <c r="F15" s="148" t="n">
        <f aca="false">D15+E15</f>
        <v>307693184.55</v>
      </c>
      <c r="G15" s="148" t="n">
        <f aca="false">+'[2]rpt_con_EdoEjercicioPartida (2)'!H43-G90</f>
        <v>307693184.55</v>
      </c>
      <c r="H15" s="148" t="n">
        <f aca="false">+'[2]rpt_con_EdoEjercicioPartida (2)'!I43-H90</f>
        <v>307693184.55</v>
      </c>
      <c r="I15" s="148" t="n">
        <f aca="false">F15-G15</f>
        <v>0</v>
      </c>
    </row>
    <row r="16" customFormat="false" ht="12.75" hidden="false" customHeight="false" outlineLevel="0" collapsed="false">
      <c r="B16" s="170" t="s">
        <v>349</v>
      </c>
      <c r="C16" s="171"/>
      <c r="D16" s="148" t="n">
        <f aca="false">+'[2]rpt_con_EdoEjercicioPartida (2)'!E44-D91</f>
        <v>624319340.93</v>
      </c>
      <c r="E16" s="148" t="n">
        <f aca="false">+'[2]rpt_con_EdoEjercicioPartida (2)'!F44-E91</f>
        <v>-49355984.9</v>
      </c>
      <c r="F16" s="148" t="n">
        <f aca="false">D16+E16</f>
        <v>574963356.03</v>
      </c>
      <c r="G16" s="148" t="n">
        <f aca="false">+'[2]rpt_con_EdoEjercicioPartida (2)'!H44-G91</f>
        <v>574963356.03</v>
      </c>
      <c r="H16" s="148" t="n">
        <f aca="false">+'[2]rpt_con_EdoEjercicioPartida (2)'!I44-H91</f>
        <v>574808243.14</v>
      </c>
      <c r="I16" s="148" t="n">
        <f aca="false">F16-G16</f>
        <v>0</v>
      </c>
    </row>
    <row r="17" customFormat="false" ht="12.75" hidden="false" customHeight="false" outlineLevel="0" collapsed="false">
      <c r="B17" s="170" t="s">
        <v>350</v>
      </c>
      <c r="C17" s="171"/>
      <c r="D17" s="148" t="n">
        <f aca="false">+'[2]rpt_con_EdoEjercicioPartida (2)'!E45-D92</f>
        <v>46942077.38</v>
      </c>
      <c r="E17" s="148" t="n">
        <f aca="false">+'[2]rpt_con_EdoEjercicioPartida (2)'!F45-E92</f>
        <v>-46942077.38</v>
      </c>
      <c r="F17" s="148" t="n">
        <f aca="false">D17+E17</f>
        <v>0</v>
      </c>
      <c r="G17" s="148" t="n">
        <f aca="false">+'[2]rpt_con_EdoEjercicioPartida (2)'!H45-G92</f>
        <v>0</v>
      </c>
      <c r="H17" s="148" t="n">
        <f aca="false">+'[2]rpt_con_EdoEjercicioPartida (2)'!I45-H92</f>
        <v>0</v>
      </c>
      <c r="I17" s="148" t="n">
        <f aca="false">F17-G17</f>
        <v>0</v>
      </c>
    </row>
    <row r="18" customFormat="false" ht="12.75" hidden="false" customHeight="false" outlineLevel="0" collapsed="false">
      <c r="B18" s="170" t="s">
        <v>351</v>
      </c>
      <c r="C18" s="171"/>
      <c r="D18" s="148" t="n">
        <f aca="false">+'[2]rpt_con_EdoEjercicioPartida (2)'!E46-D93</f>
        <v>104640888.55</v>
      </c>
      <c r="E18" s="148" t="n">
        <f aca="false">+'[2]rpt_con_EdoEjercicioPartida (2)'!F46-E93</f>
        <v>-1563109.41</v>
      </c>
      <c r="F18" s="148" t="n">
        <f aca="false">D18+E18</f>
        <v>103077779.14</v>
      </c>
      <c r="G18" s="148" t="n">
        <f aca="false">+'[2]rpt_con_EdoEjercicioPartida (2)'!H46-G93</f>
        <v>103077779.14</v>
      </c>
      <c r="H18" s="148" t="n">
        <f aca="false">+'[2]rpt_con_EdoEjercicioPartida (2)'!I46-H93</f>
        <v>103077779.14</v>
      </c>
      <c r="I18" s="148" t="n">
        <f aca="false">F18-G18</f>
        <v>0</v>
      </c>
    </row>
    <row r="19" customFormat="false" ht="12.75" hidden="false" customHeight="false" outlineLevel="0" collapsed="false">
      <c r="B19" s="168" t="s">
        <v>352</v>
      </c>
      <c r="C19" s="169"/>
      <c r="D19" s="148" t="n">
        <f aca="false">SUM(D20:D28)</f>
        <v>203807627</v>
      </c>
      <c r="E19" s="148" t="n">
        <f aca="false">SUM(E20:E28)</f>
        <v>31079501.66</v>
      </c>
      <c r="F19" s="148" t="n">
        <f aca="false">SUM(F20:F28)</f>
        <v>234887128.66</v>
      </c>
      <c r="G19" s="148" t="n">
        <f aca="false">SUM(G20:G28)</f>
        <v>234887128.66</v>
      </c>
      <c r="H19" s="148" t="n">
        <f aca="false">SUM(H20:H28)</f>
        <v>189620655.16</v>
      </c>
      <c r="I19" s="148" t="n">
        <f aca="false">SUM(I20:I28)</f>
        <v>0</v>
      </c>
    </row>
    <row r="20" customFormat="false" ht="12.75" hidden="false" customHeight="false" outlineLevel="0" collapsed="false">
      <c r="B20" s="170" t="s">
        <v>353</v>
      </c>
      <c r="C20" s="171"/>
      <c r="D20" s="148" t="n">
        <f aca="false">+'[2]rpt_con_EdoEjercicioPartida (2)'!E50-D95</f>
        <v>84087118.03</v>
      </c>
      <c r="E20" s="148" t="n">
        <f aca="false">+'[2]rpt_con_EdoEjercicioPartida (2)'!F50-E95</f>
        <v>-7867438.31</v>
      </c>
      <c r="F20" s="148" t="n">
        <f aca="false">D20+E20</f>
        <v>76219679.72</v>
      </c>
      <c r="G20" s="148" t="n">
        <f aca="false">+'[2]rpt_con_EdoEjercicioPartida (2)'!H50-G95</f>
        <v>76219679.72</v>
      </c>
      <c r="H20" s="148" t="n">
        <f aca="false">+'[2]rpt_con_EdoEjercicioPartida (2)'!I50-H95</f>
        <v>32164188.63</v>
      </c>
      <c r="I20" s="148" t="n">
        <f aca="false">F20-G20</f>
        <v>0</v>
      </c>
    </row>
    <row r="21" customFormat="false" ht="12.75" hidden="false" customHeight="false" outlineLevel="0" collapsed="false">
      <c r="B21" s="170" t="s">
        <v>354</v>
      </c>
      <c r="C21" s="171"/>
      <c r="D21" s="148" t="n">
        <f aca="false">+'[2]rpt_con_EdoEjercicioPartida (2)'!E51-D96</f>
        <v>20347133.6</v>
      </c>
      <c r="E21" s="148" t="n">
        <f aca="false">+'[2]rpt_con_EdoEjercicioPartida (2)'!F51-E96</f>
        <v>7906118.83</v>
      </c>
      <c r="F21" s="148" t="n">
        <f aca="false">D21+E21</f>
        <v>28253252.43</v>
      </c>
      <c r="G21" s="148" t="n">
        <f aca="false">+'[2]rpt_con_EdoEjercicioPartida (2)'!H51-G96</f>
        <v>28253252.43</v>
      </c>
      <c r="H21" s="148" t="n">
        <f aca="false">+'[2]rpt_con_EdoEjercicioPartida (2)'!I51-H96</f>
        <v>27913387.43</v>
      </c>
      <c r="I21" s="148" t="n">
        <f aca="false">F21-G21</f>
        <v>0</v>
      </c>
    </row>
    <row r="22" customFormat="false" ht="12.75" hidden="false" customHeight="false" outlineLevel="0" collapsed="false">
      <c r="B22" s="170" t="s">
        <v>355</v>
      </c>
      <c r="C22" s="171"/>
      <c r="D22" s="148" t="n">
        <f aca="false">+'[2]rpt_con_EdoEjercicioPartida (2)'!E52-D97</f>
        <v>243422</v>
      </c>
      <c r="E22" s="148" t="n">
        <f aca="false">+'[2]rpt_con_EdoEjercicioPartida (2)'!F52-E97</f>
        <v>-200198.36</v>
      </c>
      <c r="F22" s="148" t="n">
        <f aca="false">D22+E22</f>
        <v>43223.64</v>
      </c>
      <c r="G22" s="148" t="n">
        <f aca="false">+'[2]rpt_con_EdoEjercicioPartida (2)'!H52-G97</f>
        <v>43223.64</v>
      </c>
      <c r="H22" s="148" t="n">
        <f aca="false">+'[2]rpt_con_EdoEjercicioPartida (2)'!I52-H97</f>
        <v>43223.64</v>
      </c>
      <c r="I22" s="148" t="n">
        <f aca="false">F22-G22</f>
        <v>0</v>
      </c>
    </row>
    <row r="23" customFormat="false" ht="12.75" hidden="false" customHeight="false" outlineLevel="0" collapsed="false">
      <c r="B23" s="170" t="s">
        <v>356</v>
      </c>
      <c r="C23" s="171"/>
      <c r="D23" s="148" t="n">
        <f aca="false">+'[2]rpt_con_EdoEjercicioPartida (2)'!E53-D98</f>
        <v>6429338</v>
      </c>
      <c r="E23" s="148" t="n">
        <f aca="false">+'[2]rpt_con_EdoEjercicioPartida (2)'!F53-E98</f>
        <v>6346257.03</v>
      </c>
      <c r="F23" s="148" t="n">
        <f aca="false">D23+E23</f>
        <v>12775595.03</v>
      </c>
      <c r="G23" s="148" t="n">
        <f aca="false">+'[2]rpt_con_EdoEjercicioPartida (2)'!H53-G98</f>
        <v>12775595.03</v>
      </c>
      <c r="H23" s="148" t="n">
        <f aca="false">+'[2]rpt_con_EdoEjercicioPartida (2)'!I53-H98</f>
        <v>12274462.93</v>
      </c>
      <c r="I23" s="148" t="n">
        <f aca="false">F23-G23</f>
        <v>0</v>
      </c>
    </row>
    <row r="24" customFormat="false" ht="12.75" hidden="false" customHeight="false" outlineLevel="0" collapsed="false">
      <c r="B24" s="170" t="s">
        <v>357</v>
      </c>
      <c r="C24" s="171"/>
      <c r="D24" s="148" t="n">
        <f aca="false">+'[2]rpt_con_EdoEjercicioPartida (2)'!E54-D99</f>
        <v>2199599.37</v>
      </c>
      <c r="E24" s="148" t="n">
        <f aca="false">+'[2]rpt_con_EdoEjercicioPartida (2)'!F54-E99</f>
        <v>1043235.4</v>
      </c>
      <c r="F24" s="148" t="n">
        <f aca="false">D24+E24</f>
        <v>3242834.77</v>
      </c>
      <c r="G24" s="148" t="n">
        <f aca="false">+'[2]rpt_con_EdoEjercicioPartida (2)'!H54-G99</f>
        <v>3242834.77</v>
      </c>
      <c r="H24" s="148" t="n">
        <f aca="false">+'[2]rpt_con_EdoEjercicioPartida (2)'!I54-H99</f>
        <v>3233000.78</v>
      </c>
      <c r="I24" s="148" t="n">
        <f aca="false">F24-G24</f>
        <v>0</v>
      </c>
    </row>
    <row r="25" customFormat="false" ht="12.75" hidden="false" customHeight="false" outlineLevel="0" collapsed="false">
      <c r="B25" s="170" t="s">
        <v>358</v>
      </c>
      <c r="C25" s="171"/>
      <c r="D25" s="148" t="n">
        <f aca="false">+'[2]rpt_con_EdoEjercicioPartida (2)'!E55-D100</f>
        <v>69029012.64</v>
      </c>
      <c r="E25" s="148" t="n">
        <f aca="false">+'[2]rpt_con_EdoEjercicioPartida (2)'!F55-E100</f>
        <v>27817406.94</v>
      </c>
      <c r="F25" s="148" t="n">
        <f aca="false">D25+E25</f>
        <v>96846419.58</v>
      </c>
      <c r="G25" s="148" t="n">
        <f aca="false">+'[2]rpt_con_EdoEjercicioPartida (2)'!H55-G100</f>
        <v>96846419.58</v>
      </c>
      <c r="H25" s="148" t="n">
        <f aca="false">+'[2]rpt_con_EdoEjercicioPartida (2)'!I55-H100</f>
        <v>96733544.51</v>
      </c>
      <c r="I25" s="148" t="n">
        <f aca="false">F25-G25</f>
        <v>0</v>
      </c>
    </row>
    <row r="26" customFormat="false" ht="12.75" hidden="false" customHeight="false" outlineLevel="0" collapsed="false">
      <c r="B26" s="170" t="s">
        <v>359</v>
      </c>
      <c r="C26" s="171"/>
      <c r="D26" s="148" t="n">
        <f aca="false">+'[2]rpt_con_EdoEjercicioPartida (2)'!E56-D101</f>
        <v>8091390.89</v>
      </c>
      <c r="E26" s="148" t="n">
        <f aca="false">+'[2]rpt_con_EdoEjercicioPartida (2)'!F56-E101</f>
        <v>-3885587.89</v>
      </c>
      <c r="F26" s="148" t="n">
        <f aca="false">D26+E26</f>
        <v>4205803</v>
      </c>
      <c r="G26" s="148" t="n">
        <f aca="false">+'[2]rpt_con_EdoEjercicioPartida (2)'!H56-G101</f>
        <v>4205803</v>
      </c>
      <c r="H26" s="148" t="n">
        <f aca="false">+'[2]rpt_con_EdoEjercicioPartida (2)'!I56-H101</f>
        <v>4142157.83</v>
      </c>
      <c r="I26" s="148" t="n">
        <f aca="false">F26-G26</f>
        <v>0</v>
      </c>
    </row>
    <row r="27" customFormat="false" ht="12.75" hidden="false" customHeight="false" outlineLevel="0" collapsed="false">
      <c r="B27" s="170" t="s">
        <v>360</v>
      </c>
      <c r="C27" s="171"/>
      <c r="D27" s="148" t="n">
        <f aca="false">+'[2]rpt_con_EdoEjercicioPartida (2)'!E57-D102</f>
        <v>75100</v>
      </c>
      <c r="E27" s="148" t="n">
        <f aca="false">+'[2]rpt_con_EdoEjercicioPartida (2)'!F57-E102</f>
        <v>-25927.6</v>
      </c>
      <c r="F27" s="148" t="n">
        <f aca="false">D27+E27</f>
        <v>49172.4</v>
      </c>
      <c r="G27" s="148" t="n">
        <f aca="false">+'[2]rpt_con_EdoEjercicioPartida (2)'!H57-G102</f>
        <v>49172.4</v>
      </c>
      <c r="H27" s="148" t="n">
        <f aca="false">+'[2]rpt_con_EdoEjercicioPartida (2)'!I57-H102</f>
        <v>32364</v>
      </c>
      <c r="I27" s="148" t="n">
        <f aca="false">F27-G27</f>
        <v>0</v>
      </c>
    </row>
    <row r="28" customFormat="false" ht="12.75" hidden="false" customHeight="false" outlineLevel="0" collapsed="false">
      <c r="B28" s="170" t="s">
        <v>361</v>
      </c>
      <c r="C28" s="171"/>
      <c r="D28" s="148" t="n">
        <f aca="false">+'[2]rpt_con_EdoEjercicioPartida (2)'!E58-D103</f>
        <v>13305512.47</v>
      </c>
      <c r="E28" s="148" t="n">
        <f aca="false">+'[2]rpt_con_EdoEjercicioPartida (2)'!F58-E103</f>
        <v>-54364.38</v>
      </c>
      <c r="F28" s="148" t="n">
        <f aca="false">D28+E28</f>
        <v>13251148.09</v>
      </c>
      <c r="G28" s="148" t="n">
        <f aca="false">+'[2]rpt_con_EdoEjercicioPartida (2)'!H58-G103</f>
        <v>13251148.09</v>
      </c>
      <c r="H28" s="148" t="n">
        <f aca="false">+'[2]rpt_con_EdoEjercicioPartida (2)'!I58-H103</f>
        <v>13084325.41</v>
      </c>
      <c r="I28" s="148" t="n">
        <f aca="false">F28-G28</f>
        <v>0</v>
      </c>
    </row>
    <row r="29" customFormat="false" ht="12.75" hidden="false" customHeight="false" outlineLevel="0" collapsed="false">
      <c r="B29" s="168" t="s">
        <v>362</v>
      </c>
      <c r="C29" s="169"/>
      <c r="D29" s="172" t="n">
        <f aca="false">SUM(D30:D38)</f>
        <v>207228641.92</v>
      </c>
      <c r="E29" s="172" t="n">
        <f aca="false">SUM(E30:E38)</f>
        <v>327327728.27</v>
      </c>
      <c r="F29" s="172" t="n">
        <f aca="false">SUM(F30:F38)</f>
        <v>534556370.19</v>
      </c>
      <c r="G29" s="172" t="n">
        <f aca="false">SUM(G30:G38)</f>
        <v>534556370.19</v>
      </c>
      <c r="H29" s="172" t="n">
        <f aca="false">SUM(H30:H38)</f>
        <v>479252400.98</v>
      </c>
      <c r="I29" s="172" t="n">
        <f aca="false">SUM(I30:I38)</f>
        <v>0</v>
      </c>
    </row>
    <row r="30" customFormat="false" ht="12.75" hidden="false" customHeight="false" outlineLevel="0" collapsed="false">
      <c r="B30" s="170" t="s">
        <v>363</v>
      </c>
      <c r="C30" s="171"/>
      <c r="D30" s="148" t="n">
        <f aca="false">+'[2]rpt_con_EdoEjercicioPartida (2)'!E62-D105</f>
        <v>29944311.48</v>
      </c>
      <c r="E30" s="148" t="n">
        <f aca="false">+'[2]rpt_con_EdoEjercicioPartida (2)'!F62-E105</f>
        <v>11611171.01</v>
      </c>
      <c r="F30" s="148" t="n">
        <f aca="false">D30+E30</f>
        <v>41555482.49</v>
      </c>
      <c r="G30" s="148" t="n">
        <f aca="false">+'[2]rpt_con_EdoEjercicioPartida (2)'!H62-G105</f>
        <v>41555482.49</v>
      </c>
      <c r="H30" s="148" t="n">
        <f aca="false">+'[2]rpt_con_EdoEjercicioPartida (2)'!I62-H105</f>
        <v>41056959.27</v>
      </c>
      <c r="I30" s="148" t="n">
        <f aca="false">F30-G30</f>
        <v>0</v>
      </c>
    </row>
    <row r="31" customFormat="false" ht="12.75" hidden="false" customHeight="false" outlineLevel="0" collapsed="false">
      <c r="B31" s="170" t="s">
        <v>364</v>
      </c>
      <c r="C31" s="171"/>
      <c r="D31" s="148" t="n">
        <f aca="false">+'[2]rpt_con_EdoEjercicioPartida (2)'!E63-D106</f>
        <v>32584619.17</v>
      </c>
      <c r="E31" s="148" t="n">
        <f aca="false">+'[2]rpt_con_EdoEjercicioPartida (2)'!F63-E106</f>
        <v>-512388.22</v>
      </c>
      <c r="F31" s="148" t="n">
        <f aca="false">D31+E31</f>
        <v>32072230.95</v>
      </c>
      <c r="G31" s="148" t="n">
        <f aca="false">+'[2]rpt_con_EdoEjercicioPartida (2)'!H63-G106</f>
        <v>32072230.95</v>
      </c>
      <c r="H31" s="148" t="n">
        <f aca="false">+'[2]rpt_con_EdoEjercicioPartida (2)'!I63-H106</f>
        <v>30730596.58</v>
      </c>
      <c r="I31" s="148" t="n">
        <f aca="false">F31-G31</f>
        <v>0</v>
      </c>
    </row>
    <row r="32" customFormat="false" ht="12.75" hidden="false" customHeight="false" outlineLevel="0" collapsed="false">
      <c r="B32" s="170" t="s">
        <v>365</v>
      </c>
      <c r="C32" s="171"/>
      <c r="D32" s="148" t="n">
        <f aca="false">+'[2]rpt_con_EdoEjercicioPartida (2)'!E64-D107</f>
        <v>11743607</v>
      </c>
      <c r="E32" s="148" t="n">
        <f aca="false">+'[2]rpt_con_EdoEjercicioPartida (2)'!F64-E107</f>
        <v>24536250.18</v>
      </c>
      <c r="F32" s="148" t="n">
        <f aca="false">D32+E32</f>
        <v>36279857.18</v>
      </c>
      <c r="G32" s="148" t="n">
        <f aca="false">+'[2]rpt_con_EdoEjercicioPartida (2)'!H64-G107</f>
        <v>36279857.18</v>
      </c>
      <c r="H32" s="148" t="n">
        <f aca="false">+'[2]rpt_con_EdoEjercicioPartida (2)'!I64-H107</f>
        <v>33379957.52</v>
      </c>
      <c r="I32" s="148" t="n">
        <f aca="false">F32-G32</f>
        <v>0</v>
      </c>
    </row>
    <row r="33" customFormat="false" ht="12.75" hidden="false" customHeight="false" outlineLevel="0" collapsed="false">
      <c r="B33" s="170" t="s">
        <v>366</v>
      </c>
      <c r="C33" s="171"/>
      <c r="D33" s="148" t="n">
        <f aca="false">+'[2]rpt_con_EdoEjercicioPartida (2)'!E65-D108</f>
        <v>25896287.13</v>
      </c>
      <c r="E33" s="148" t="n">
        <f aca="false">+'[2]rpt_con_EdoEjercicioPartida (2)'!F65-E108</f>
        <v>126862615.31</v>
      </c>
      <c r="F33" s="172" t="n">
        <f aca="false">D33+E33</f>
        <v>152758902.44</v>
      </c>
      <c r="G33" s="148" t="n">
        <f aca="false">+'[2]rpt_con_EdoEjercicioPartida (2)'!H65-G108</f>
        <v>152758902.44</v>
      </c>
      <c r="H33" s="148" t="n">
        <f aca="false">+'[2]rpt_con_EdoEjercicioPartida (2)'!I65-H108</f>
        <v>151854834.07</v>
      </c>
      <c r="I33" s="173" t="n">
        <f aca="false">F33-G33</f>
        <v>0</v>
      </c>
    </row>
    <row r="34" customFormat="false" ht="12.75" hidden="false" customHeight="false" outlineLevel="0" collapsed="false">
      <c r="B34" s="170" t="s">
        <v>367</v>
      </c>
      <c r="C34" s="171"/>
      <c r="D34" s="148" t="n">
        <f aca="false">+'[2]rpt_con_EdoEjercicioPartida (2)'!E66-D109</f>
        <v>8570501.17</v>
      </c>
      <c r="E34" s="148" t="n">
        <f aca="false">+'[2]rpt_con_EdoEjercicioPartida (2)'!F66-E109</f>
        <v>-153933.939999998</v>
      </c>
      <c r="F34" s="148" t="n">
        <f aca="false">D34+E34</f>
        <v>8416567.23</v>
      </c>
      <c r="G34" s="148" t="n">
        <f aca="false">+'[2]rpt_con_EdoEjercicioPartida (2)'!H66-G109</f>
        <v>8416567.23</v>
      </c>
      <c r="H34" s="148" t="n">
        <f aca="false">+'[2]rpt_con_EdoEjercicioPartida (2)'!I66-H109</f>
        <v>8070714.87</v>
      </c>
      <c r="I34" s="148" t="n">
        <f aca="false">F34-G34</f>
        <v>0</v>
      </c>
    </row>
    <row r="35" customFormat="false" ht="12.75" hidden="false" customHeight="false" outlineLevel="0" collapsed="false">
      <c r="B35" s="170" t="s">
        <v>368</v>
      </c>
      <c r="C35" s="171"/>
      <c r="D35" s="148" t="n">
        <f aca="false">+'[2]rpt_con_EdoEjercicioPartida (2)'!E67-D110</f>
        <v>28036666.68</v>
      </c>
      <c r="E35" s="148" t="n">
        <f aca="false">+'[2]rpt_con_EdoEjercicioPartida (2)'!F67-E110</f>
        <v>64779428.74</v>
      </c>
      <c r="F35" s="148" t="n">
        <f aca="false">D35+E35</f>
        <v>92816095.42</v>
      </c>
      <c r="G35" s="148" t="n">
        <f aca="false">+'[2]rpt_con_EdoEjercicioPartida (2)'!H67-G110</f>
        <v>92816095.42</v>
      </c>
      <c r="H35" s="148" t="n">
        <f aca="false">+'[2]rpt_con_EdoEjercicioPartida (2)'!I67-H110</f>
        <v>85646509.28</v>
      </c>
      <c r="I35" s="148" t="n">
        <f aca="false">F35-G35</f>
        <v>0</v>
      </c>
    </row>
    <row r="36" customFormat="false" ht="12.75" hidden="false" customHeight="false" outlineLevel="0" collapsed="false">
      <c r="B36" s="170" t="s">
        <v>369</v>
      </c>
      <c r="C36" s="171"/>
      <c r="D36" s="148" t="n">
        <f aca="false">+'[2]rpt_con_EdoEjercicioPartida (2)'!E68-D111</f>
        <v>19411812.46</v>
      </c>
      <c r="E36" s="148" t="n">
        <f aca="false">+'[2]rpt_con_EdoEjercicioPartida (2)'!F68-E111</f>
        <v>24399760.21</v>
      </c>
      <c r="F36" s="148" t="n">
        <f aca="false">D36+E36</f>
        <v>43811572.67</v>
      </c>
      <c r="G36" s="148" t="n">
        <f aca="false">+'[2]rpt_con_EdoEjercicioPartida (2)'!H68-G111</f>
        <v>43811572.67</v>
      </c>
      <c r="H36" s="148" t="n">
        <f aca="false">+'[2]rpt_con_EdoEjercicioPartida (2)'!I68-H111</f>
        <v>42819367.01</v>
      </c>
      <c r="I36" s="148" t="n">
        <f aca="false">F36-G36</f>
        <v>0</v>
      </c>
    </row>
    <row r="37" customFormat="false" ht="12.75" hidden="false" customHeight="false" outlineLevel="0" collapsed="false">
      <c r="B37" s="170" t="s">
        <v>370</v>
      </c>
      <c r="C37" s="171"/>
      <c r="D37" s="148" t="n">
        <f aca="false">+'[2]rpt_con_EdoEjercicioPartida (2)'!E69-D112</f>
        <v>16570715.58</v>
      </c>
      <c r="E37" s="148" t="n">
        <f aca="false">+'[2]rpt_con_EdoEjercicioPartida (2)'!F69-E112</f>
        <v>16673131.71</v>
      </c>
      <c r="F37" s="148" t="n">
        <f aca="false">D37+E37</f>
        <v>33243847.29</v>
      </c>
      <c r="G37" s="148" t="n">
        <f aca="false">+'[2]rpt_con_EdoEjercicioPartida (2)'!H69-G112</f>
        <v>33243847.29</v>
      </c>
      <c r="H37" s="148" t="n">
        <f aca="false">+'[2]rpt_con_EdoEjercicioPartida (2)'!I69-H112</f>
        <v>33096862.77</v>
      </c>
      <c r="I37" s="148" t="n">
        <f aca="false">F37-G37</f>
        <v>0</v>
      </c>
    </row>
    <row r="38" customFormat="false" ht="12.75" hidden="false" customHeight="false" outlineLevel="0" collapsed="false">
      <c r="B38" s="170" t="s">
        <v>371</v>
      </c>
      <c r="C38" s="171"/>
      <c r="D38" s="148" t="n">
        <f aca="false">+'[2]rpt_con_EdoEjercicioPartida (2)'!E70-D113</f>
        <v>34470121.25</v>
      </c>
      <c r="E38" s="148" t="n">
        <f aca="false">+'[2]rpt_con_EdoEjercicioPartida (2)'!F70-E113</f>
        <v>59131693.27</v>
      </c>
      <c r="F38" s="148" t="n">
        <f aca="false">D38+E38</f>
        <v>93601814.52</v>
      </c>
      <c r="G38" s="148" t="n">
        <f aca="false">+'[2]rpt_con_EdoEjercicioPartida (2)'!H70-G113</f>
        <v>93601814.52</v>
      </c>
      <c r="H38" s="148" t="n">
        <f aca="false">+'[2]rpt_con_EdoEjercicioPartida (2)'!I70-H113</f>
        <v>52596599.61</v>
      </c>
      <c r="I38" s="148" t="n">
        <f aca="false">F38-G38</f>
        <v>0</v>
      </c>
    </row>
    <row r="39" customFormat="false" ht="25.5" hidden="false" customHeight="true" outlineLevel="0" collapsed="false">
      <c r="B39" s="174" t="s">
        <v>372</v>
      </c>
      <c r="C39" s="174"/>
      <c r="D39" s="148" t="n">
        <f aca="false">SUM(D40:D48)</f>
        <v>2161464657.97</v>
      </c>
      <c r="E39" s="148" t="n">
        <f aca="false">SUM(E40:E48)</f>
        <v>458306568.09</v>
      </c>
      <c r="F39" s="148" t="n">
        <f aca="false">SUM(F40:F48)</f>
        <v>2619771226.06</v>
      </c>
      <c r="G39" s="148" t="n">
        <f aca="false">SUM(G40:G48)</f>
        <v>2619771226.04</v>
      </c>
      <c r="H39" s="148" t="n">
        <f aca="false">SUM(H40:H48)</f>
        <v>2561491188.11</v>
      </c>
      <c r="I39" s="148" t="n">
        <f aca="false">SUM(I40:I48)</f>
        <v>0.0200011730194092</v>
      </c>
    </row>
    <row r="40" customFormat="false" ht="12.75" hidden="false" customHeight="false" outlineLevel="0" collapsed="false">
      <c r="B40" s="170" t="s">
        <v>373</v>
      </c>
      <c r="C40" s="171"/>
      <c r="D40" s="148" t="n">
        <f aca="false">+'[2]rpt_con_EdoEjercicioPartida (2)'!E74-D115</f>
        <v>1713384190.25</v>
      </c>
      <c r="E40" s="148" t="n">
        <f aca="false">+'[2]rpt_con_EdoEjercicioPartida (2)'!F74-E115</f>
        <v>410056713.55</v>
      </c>
      <c r="F40" s="148" t="n">
        <f aca="false">D40+E40</f>
        <v>2123440903.8</v>
      </c>
      <c r="G40" s="148" t="n">
        <f aca="false">+'[2]rpt_con_EdoEjercicioPartida (2)'!H74-G115</f>
        <v>2123440903.78</v>
      </c>
      <c r="H40" s="148" t="n">
        <f aca="false">+'[2]rpt_con_EdoEjercicioPartida (2)'!I74-H115</f>
        <v>2106355049.6</v>
      </c>
      <c r="I40" s="148" t="n">
        <f aca="false">F40-G40</f>
        <v>0.0200011730194092</v>
      </c>
    </row>
    <row r="41" customFormat="false" ht="12.75" hidden="false" customHeight="false" outlineLevel="0" collapsed="false">
      <c r="B41" s="170" t="s">
        <v>374</v>
      </c>
      <c r="C41" s="171"/>
      <c r="D41" s="148" t="n">
        <f aca="false">+'[2]rpt_con_EdoEjercicioPartida (2)'!E75-D116</f>
        <v>152584000</v>
      </c>
      <c r="E41" s="148" t="n">
        <f aca="false">+'[2]rpt_con_EdoEjercicioPartida (2)'!F75-E116</f>
        <v>58612825.33</v>
      </c>
      <c r="F41" s="148" t="n">
        <f aca="false">D41+E41</f>
        <v>211196825.33</v>
      </c>
      <c r="G41" s="148" t="n">
        <f aca="false">+'[2]rpt_con_EdoEjercicioPartida (2)'!H75-G116</f>
        <v>211196825.33</v>
      </c>
      <c r="H41" s="148" t="n">
        <f aca="false">+'[2]rpt_con_EdoEjercicioPartida (2)'!I75-H116</f>
        <v>172301067.98</v>
      </c>
      <c r="I41" s="148" t="n">
        <f aca="false">F41-G41</f>
        <v>0</v>
      </c>
    </row>
    <row r="42" customFormat="false" ht="12.75" hidden="false" customHeight="false" outlineLevel="0" collapsed="false">
      <c r="B42" s="170" t="s">
        <v>375</v>
      </c>
      <c r="C42" s="171"/>
      <c r="D42" s="148" t="n">
        <f aca="false">+'[2]rpt_con_EdoEjercicioPartida (2)'!E76-D117</f>
        <v>2400002</v>
      </c>
      <c r="E42" s="148" t="n">
        <f aca="false">+'[2]rpt_con_EdoEjercicioPartida (2)'!F76-E117</f>
        <v>-985202</v>
      </c>
      <c r="F42" s="148" t="n">
        <f aca="false">D42+E42</f>
        <v>1414800</v>
      </c>
      <c r="G42" s="148" t="n">
        <f aca="false">+'[2]rpt_con_EdoEjercicioPartida (2)'!H76-G117</f>
        <v>1414800</v>
      </c>
      <c r="H42" s="148" t="n">
        <f aca="false">+'[2]rpt_con_EdoEjercicioPartida (2)'!I76-H117</f>
        <v>1395000</v>
      </c>
      <c r="I42" s="148" t="n">
        <f aca="false">F42-G42</f>
        <v>0</v>
      </c>
    </row>
    <row r="43" customFormat="false" ht="12.75" hidden="false" customHeight="false" outlineLevel="0" collapsed="false">
      <c r="B43" s="170" t="s">
        <v>376</v>
      </c>
      <c r="C43" s="171"/>
      <c r="D43" s="148" t="n">
        <f aca="false">+'[2]rpt_con_EdoEjercicioPartida (2)'!E77-D118</f>
        <v>127996465.72</v>
      </c>
      <c r="E43" s="148" t="n">
        <f aca="false">+'[2]rpt_con_EdoEjercicioPartida (2)'!F77-E118</f>
        <v>-13569374.11</v>
      </c>
      <c r="F43" s="148" t="n">
        <f aca="false">D43+E43</f>
        <v>114427091.61</v>
      </c>
      <c r="G43" s="148" t="n">
        <f aca="false">+'[2]rpt_con_EdoEjercicioPartida (2)'!H77-G118</f>
        <v>114427091.61</v>
      </c>
      <c r="H43" s="148" t="n">
        <f aca="false">+'[2]rpt_con_EdoEjercicioPartida (2)'!I77-H118</f>
        <v>112148465.21</v>
      </c>
      <c r="I43" s="148" t="n">
        <f aca="false">F43-G43</f>
        <v>0</v>
      </c>
    </row>
    <row r="44" customFormat="false" ht="12.75" hidden="false" customHeight="false" outlineLevel="0" collapsed="false">
      <c r="B44" s="170" t="s">
        <v>377</v>
      </c>
      <c r="C44" s="171"/>
      <c r="D44" s="148" t="n">
        <f aca="false">+'[2]rpt_con_EdoEjercicioPartida (2)'!E78-D119</f>
        <v>164070000</v>
      </c>
      <c r="E44" s="148" t="n">
        <f aca="false">+'[2]rpt_con_EdoEjercicioPartida (2)'!F78-E119</f>
        <v>4191605.32</v>
      </c>
      <c r="F44" s="148" t="n">
        <f aca="false">D44+E44</f>
        <v>168261605.32</v>
      </c>
      <c r="G44" s="148" t="n">
        <f aca="false">+'[2]rpt_con_EdoEjercicioPartida (2)'!H78-G119</f>
        <v>168261605.32</v>
      </c>
      <c r="H44" s="148" t="n">
        <f aca="false">+'[2]rpt_con_EdoEjercicioPartida (2)'!I78-H119</f>
        <v>168261605.32</v>
      </c>
      <c r="I44" s="148" t="n">
        <f aca="false">F44-G44</f>
        <v>0</v>
      </c>
    </row>
    <row r="45" customFormat="false" ht="12.75" hidden="false" customHeight="false" outlineLevel="0" collapsed="false">
      <c r="B45" s="170" t="s">
        <v>378</v>
      </c>
      <c r="C45" s="171"/>
      <c r="D45" s="148" t="n">
        <f aca="false">+'[2]rpt_con_EdoEjercicioPartida (2)'!E79-D120</f>
        <v>0</v>
      </c>
      <c r="E45" s="148" t="n">
        <f aca="false">+'[2]rpt_con_EdoEjercicioPartida (2)'!F79-E120</f>
        <v>0</v>
      </c>
      <c r="F45" s="148" t="n">
        <f aca="false">D45+E45</f>
        <v>0</v>
      </c>
      <c r="G45" s="148" t="n">
        <f aca="false">+'[2]rpt_con_EdoEjercicioPartida (2)'!H79-G120</f>
        <v>0</v>
      </c>
      <c r="H45" s="148" t="n">
        <f aca="false">+'[2]rpt_con_EdoEjercicioPartida (2)'!I79-H120</f>
        <v>0</v>
      </c>
      <c r="I45" s="148" t="n">
        <f aca="false">F45-G45</f>
        <v>0</v>
      </c>
    </row>
    <row r="46" customFormat="false" ht="12.75" hidden="false" customHeight="false" outlineLevel="0" collapsed="false">
      <c r="B46" s="170" t="s">
        <v>379</v>
      </c>
      <c r="C46" s="171"/>
      <c r="D46" s="148" t="n">
        <f aca="false">+'[2]rpt_con_EdoEjercicioPartida (2)'!E80-D121</f>
        <v>0</v>
      </c>
      <c r="E46" s="148" t="n">
        <f aca="false">+'[2]rpt_con_EdoEjercicioPartida (2)'!F80-E121</f>
        <v>0</v>
      </c>
      <c r="F46" s="148" t="n">
        <f aca="false">D46+E46</f>
        <v>0</v>
      </c>
      <c r="G46" s="148" t="n">
        <f aca="false">+'[2]rpt_con_EdoEjercicioPartida (2)'!H80-G121</f>
        <v>0</v>
      </c>
      <c r="H46" s="148" t="n">
        <f aca="false">+'[2]rpt_con_EdoEjercicioPartida (2)'!I80-H121</f>
        <v>0</v>
      </c>
      <c r="I46" s="148" t="n">
        <f aca="false">F46-G46</f>
        <v>0</v>
      </c>
    </row>
    <row r="47" customFormat="false" ht="12.75" hidden="false" customHeight="false" outlineLevel="0" collapsed="false">
      <c r="B47" s="170" t="s">
        <v>380</v>
      </c>
      <c r="C47" s="171"/>
      <c r="D47" s="148" t="n">
        <f aca="false">+'[2]rpt_con_EdoEjercicioPartida (2)'!E81-D122</f>
        <v>1030000</v>
      </c>
      <c r="E47" s="148" t="n">
        <f aca="false">+'[2]rpt_con_EdoEjercicioPartida (2)'!F81-E122</f>
        <v>0</v>
      </c>
      <c r="F47" s="148" t="n">
        <f aca="false">D47+E47</f>
        <v>1030000</v>
      </c>
      <c r="G47" s="148" t="n">
        <f aca="false">+'[2]rpt_con_EdoEjercicioPartida (2)'!H81-G122</f>
        <v>1030000</v>
      </c>
      <c r="H47" s="148" t="n">
        <f aca="false">+'[2]rpt_con_EdoEjercicioPartida (2)'!I81-H122</f>
        <v>1030000</v>
      </c>
      <c r="I47" s="148" t="n">
        <f aca="false">F47-G47</f>
        <v>0</v>
      </c>
    </row>
    <row r="48" customFormat="false" ht="12.75" hidden="false" customHeight="false" outlineLevel="0" collapsed="false">
      <c r="B48" s="170" t="s">
        <v>381</v>
      </c>
      <c r="C48" s="171"/>
      <c r="D48" s="148" t="n">
        <f aca="false">+'[2]rpt_con_EdoEjercicioPartida (2)'!E82-D123</f>
        <v>0</v>
      </c>
      <c r="E48" s="148" t="n">
        <f aca="false">+'[2]rpt_con_EdoEjercicioPartida (2)'!F82-E123</f>
        <v>0</v>
      </c>
      <c r="F48" s="148" t="n">
        <f aca="false">D48+E48</f>
        <v>0</v>
      </c>
      <c r="G48" s="148" t="n">
        <f aca="false">+'[2]rpt_con_EdoEjercicioPartida (2)'!H82-G123</f>
        <v>0</v>
      </c>
      <c r="H48" s="148" t="n">
        <f aca="false">+'[2]rpt_con_EdoEjercicioPartida (2)'!I82-H123</f>
        <v>0</v>
      </c>
      <c r="I48" s="148" t="n">
        <f aca="false">F48-G48</f>
        <v>0</v>
      </c>
    </row>
    <row r="49" customFormat="false" ht="12.75" hidden="false" customHeight="true" outlineLevel="0" collapsed="false">
      <c r="B49" s="174" t="s">
        <v>382</v>
      </c>
      <c r="C49" s="174"/>
      <c r="D49" s="148" t="n">
        <f aca="false">SUM(D50:D58)</f>
        <v>23629591.32</v>
      </c>
      <c r="E49" s="148" t="n">
        <f aca="false">SUM(E50:E58)</f>
        <v>-12662098.71</v>
      </c>
      <c r="F49" s="148" t="n">
        <f aca="false">SUM(F50:F58)</f>
        <v>10967492.61</v>
      </c>
      <c r="G49" s="148" t="n">
        <f aca="false">SUM(G50:G58)</f>
        <v>10967492.61</v>
      </c>
      <c r="H49" s="148" t="n">
        <f aca="false">SUM(H50:H58)</f>
        <v>10882015.61</v>
      </c>
      <c r="I49" s="148" t="n">
        <f aca="false">SUM(I50:I58)</f>
        <v>0</v>
      </c>
    </row>
    <row r="50" customFormat="false" ht="12.75" hidden="false" customHeight="false" outlineLevel="0" collapsed="false">
      <c r="B50" s="170" t="s">
        <v>383</v>
      </c>
      <c r="C50" s="171"/>
      <c r="D50" s="148" t="n">
        <f aca="false">+'[2]rpt_con_EdoEjercicioPartida (2)'!E85-D125</f>
        <v>5371913.91</v>
      </c>
      <c r="E50" s="148" t="n">
        <f aca="false">+'[2]rpt_con_EdoEjercicioPartida (2)'!F85-E125</f>
        <v>-2763816.35</v>
      </c>
      <c r="F50" s="148" t="n">
        <f aca="false">D50+E50</f>
        <v>2608097.56</v>
      </c>
      <c r="G50" s="148" t="n">
        <f aca="false">+'[2]rpt_con_EdoEjercicioPartida (2)'!H85-G125</f>
        <v>2608097.56</v>
      </c>
      <c r="H50" s="148" t="n">
        <f aca="false">+'[2]rpt_con_EdoEjercicioPartida (2)'!I85-H125</f>
        <v>2552255.16</v>
      </c>
      <c r="I50" s="148" t="n">
        <f aca="false">F50-G50</f>
        <v>0</v>
      </c>
    </row>
    <row r="51" customFormat="false" ht="12.75" hidden="false" customHeight="false" outlineLevel="0" collapsed="false">
      <c r="B51" s="170" t="s">
        <v>384</v>
      </c>
      <c r="C51" s="171"/>
      <c r="D51" s="148" t="n">
        <f aca="false">+'[2]rpt_con_EdoEjercicioPartida (2)'!E86-D126</f>
        <v>1840605</v>
      </c>
      <c r="E51" s="148" t="n">
        <f aca="false">+'[2]rpt_con_EdoEjercicioPartida (2)'!F86-E126</f>
        <v>-1580952.93</v>
      </c>
      <c r="F51" s="148" t="n">
        <f aca="false">D51+E51</f>
        <v>259652.07</v>
      </c>
      <c r="G51" s="148" t="n">
        <f aca="false">+'[2]rpt_con_EdoEjercicioPartida (2)'!H86-G126</f>
        <v>259652.07</v>
      </c>
      <c r="H51" s="148" t="n">
        <f aca="false">+'[2]rpt_con_EdoEjercicioPartida (2)'!I86-H126</f>
        <v>259652.07</v>
      </c>
      <c r="I51" s="148" t="n">
        <f aca="false">F51-G51</f>
        <v>0</v>
      </c>
    </row>
    <row r="52" customFormat="false" ht="12.75" hidden="false" customHeight="false" outlineLevel="0" collapsed="false">
      <c r="B52" s="170" t="s">
        <v>385</v>
      </c>
      <c r="C52" s="171"/>
      <c r="D52" s="148" t="n">
        <f aca="false">+'[2]rpt_con_EdoEjercicioPartida (2)'!E87-D127</f>
        <v>4109</v>
      </c>
      <c r="E52" s="148" t="n">
        <f aca="false">+'[2]rpt_con_EdoEjercicioPartida (2)'!F87-E127</f>
        <v>-4109</v>
      </c>
      <c r="F52" s="148" t="n">
        <f aca="false">D52+E52</f>
        <v>0</v>
      </c>
      <c r="G52" s="148" t="n">
        <f aca="false">+'[2]rpt_con_EdoEjercicioPartida (2)'!H87-G127</f>
        <v>0</v>
      </c>
      <c r="H52" s="148" t="n">
        <f aca="false">+'[2]rpt_con_EdoEjercicioPartida (2)'!I87-H127</f>
        <v>0</v>
      </c>
      <c r="I52" s="148" t="n">
        <f aca="false">F52-G52</f>
        <v>0</v>
      </c>
    </row>
    <row r="53" customFormat="false" ht="12.75" hidden="false" customHeight="false" outlineLevel="0" collapsed="false">
      <c r="B53" s="170" t="s">
        <v>386</v>
      </c>
      <c r="C53" s="171"/>
      <c r="D53" s="148" t="n">
        <f aca="false">+'[2]rpt_con_EdoEjercicioPartida (2)'!E88-D128</f>
        <v>599595.09</v>
      </c>
      <c r="E53" s="148" t="n">
        <f aca="false">+'[2]rpt_con_EdoEjercicioPartida (2)'!F88-E128</f>
        <v>-599595.09</v>
      </c>
      <c r="F53" s="148" t="n">
        <f aca="false">D53+E53</f>
        <v>0</v>
      </c>
      <c r="G53" s="148" t="n">
        <f aca="false">+'[2]rpt_con_EdoEjercicioPartida (2)'!H88-G128</f>
        <v>0</v>
      </c>
      <c r="H53" s="148" t="n">
        <f aca="false">+'[2]rpt_con_EdoEjercicioPartida (2)'!I88-H128</f>
        <v>0</v>
      </c>
      <c r="I53" s="148" t="n">
        <f aca="false">F53-G53</f>
        <v>0</v>
      </c>
    </row>
    <row r="54" customFormat="false" ht="12.75" hidden="false" customHeight="false" outlineLevel="0" collapsed="false">
      <c r="B54" s="170" t="s">
        <v>387</v>
      </c>
      <c r="C54" s="171"/>
      <c r="D54" s="148" t="n">
        <f aca="false">+'[2]rpt_con_EdoEjercicioPartida (2)'!E89-D129</f>
        <v>150</v>
      </c>
      <c r="E54" s="148" t="n">
        <f aca="false">+'[2]rpt_con_EdoEjercicioPartida (2)'!F89-E129</f>
        <v>-150</v>
      </c>
      <c r="F54" s="148" t="n">
        <f aca="false">D54+E54</f>
        <v>0</v>
      </c>
      <c r="G54" s="148" t="n">
        <f aca="false">+'[2]rpt_con_EdoEjercicioPartida (2)'!H89-G129</f>
        <v>0</v>
      </c>
      <c r="H54" s="148" t="n">
        <f aca="false">+'[2]rpt_con_EdoEjercicioPartida (2)'!I89-H129</f>
        <v>0</v>
      </c>
      <c r="I54" s="148" t="n">
        <f aca="false">F54-G54</f>
        <v>0</v>
      </c>
    </row>
    <row r="55" customFormat="false" ht="12.75" hidden="false" customHeight="false" outlineLevel="0" collapsed="false">
      <c r="B55" s="170" t="s">
        <v>388</v>
      </c>
      <c r="C55" s="171"/>
      <c r="D55" s="148" t="n">
        <f aca="false">+'[2]rpt_con_EdoEjercicioPartida (2)'!E90-D130</f>
        <v>14221612.7</v>
      </c>
      <c r="E55" s="148" t="n">
        <f aca="false">+'[2]rpt_con_EdoEjercicioPartida (2)'!F90-E130</f>
        <v>-14128960.63</v>
      </c>
      <c r="F55" s="148" t="n">
        <f aca="false">D55+E55</f>
        <v>92652.0699999984</v>
      </c>
      <c r="G55" s="148" t="n">
        <f aca="false">+'[2]rpt_con_EdoEjercicioPartida (2)'!H90-G130</f>
        <v>92652.0699999984</v>
      </c>
      <c r="H55" s="148" t="n">
        <f aca="false">+'[2]rpt_con_EdoEjercicioPartida (2)'!I90-H130</f>
        <v>63017.4699999988</v>
      </c>
      <c r="I55" s="148" t="n">
        <f aca="false">F55-G55</f>
        <v>0</v>
      </c>
    </row>
    <row r="56" customFormat="false" ht="12.75" hidden="false" customHeight="false" outlineLevel="0" collapsed="false">
      <c r="B56" s="170" t="s">
        <v>389</v>
      </c>
      <c r="C56" s="171"/>
      <c r="D56" s="148" t="n">
        <f aca="false">+'[2]rpt_con_EdoEjercicioPartida (2)'!E91-D131</f>
        <v>50</v>
      </c>
      <c r="E56" s="148" t="n">
        <f aca="false">+'[2]rpt_con_EdoEjercicioPartida (2)'!F91-E131</f>
        <v>-50</v>
      </c>
      <c r="F56" s="148" t="n">
        <f aca="false">D56+E56</f>
        <v>0</v>
      </c>
      <c r="G56" s="148" t="n">
        <f aca="false">+'[2]rpt_con_EdoEjercicioPartida (2)'!H91-G131</f>
        <v>0</v>
      </c>
      <c r="H56" s="148" t="n">
        <f aca="false">+'[2]rpt_con_EdoEjercicioPartida (2)'!I91-H131</f>
        <v>0</v>
      </c>
      <c r="I56" s="148" t="n">
        <f aca="false">F56-G56</f>
        <v>0</v>
      </c>
    </row>
    <row r="57" customFormat="false" ht="12.75" hidden="false" customHeight="false" outlineLevel="0" collapsed="false">
      <c r="B57" s="170" t="s">
        <v>390</v>
      </c>
      <c r="C57" s="171"/>
      <c r="D57" s="148" t="n">
        <f aca="false">+'[2]rpt_con_EdoEjercicioPartida (2)'!E92-D132</f>
        <v>601550</v>
      </c>
      <c r="E57" s="148" t="n">
        <f aca="false">+'[2]rpt_con_EdoEjercicioPartida (2)'!F92-E132</f>
        <v>5898450</v>
      </c>
      <c r="F57" s="148" t="n">
        <f aca="false">D57+E57</f>
        <v>6500000</v>
      </c>
      <c r="G57" s="148" t="n">
        <f aca="false">+'[2]rpt_con_EdoEjercicioPartida (2)'!H92-G132</f>
        <v>6500000</v>
      </c>
      <c r="H57" s="148" t="n">
        <f aca="false">+'[2]rpt_con_EdoEjercicioPartida (2)'!I92-H132</f>
        <v>6500000</v>
      </c>
      <c r="I57" s="148" t="n">
        <f aca="false">F57-G57</f>
        <v>0</v>
      </c>
    </row>
    <row r="58" customFormat="false" ht="12.75" hidden="false" customHeight="false" outlineLevel="0" collapsed="false">
      <c r="B58" s="170" t="s">
        <v>391</v>
      </c>
      <c r="C58" s="171"/>
      <c r="D58" s="148" t="n">
        <f aca="false">+'[2]rpt_con_EdoEjercicioPartida (2)'!E93-D133</f>
        <v>990005.62</v>
      </c>
      <c r="E58" s="148" t="n">
        <f aca="false">+'[2]rpt_con_EdoEjercicioPartida (2)'!F93-E133</f>
        <v>517085.29</v>
      </c>
      <c r="F58" s="148" t="n">
        <f aca="false">D58+E58</f>
        <v>1507090.91</v>
      </c>
      <c r="G58" s="148" t="n">
        <f aca="false">+'[2]rpt_con_EdoEjercicioPartida (2)'!H93-G133</f>
        <v>1507090.91</v>
      </c>
      <c r="H58" s="148" t="n">
        <f aca="false">+'[2]rpt_con_EdoEjercicioPartida (2)'!I93-H133</f>
        <v>1507090.91</v>
      </c>
      <c r="I58" s="148" t="n">
        <f aca="false">F58-G58</f>
        <v>0</v>
      </c>
    </row>
    <row r="59" customFormat="false" ht="12.75" hidden="false" customHeight="false" outlineLevel="0" collapsed="false">
      <c r="B59" s="168" t="s">
        <v>392</v>
      </c>
      <c r="C59" s="169"/>
      <c r="D59" s="148" t="n">
        <f aca="false">SUM(D60:D62)</f>
        <v>1200000</v>
      </c>
      <c r="E59" s="148" t="n">
        <f aca="false">SUM(E60:E62)</f>
        <v>2612907.44000006</v>
      </c>
      <c r="F59" s="148" t="n">
        <f aca="false">SUM(F60:F62)</f>
        <v>3812907.44000006</v>
      </c>
      <c r="G59" s="148" t="n">
        <f aca="false">SUM(G60:G62)</f>
        <v>3812907.44000006</v>
      </c>
      <c r="H59" s="148" t="n">
        <f aca="false">SUM(H60:H62)</f>
        <v>3812907.43999994</v>
      </c>
      <c r="I59" s="148" t="n">
        <f aca="false">F59-G59</f>
        <v>0</v>
      </c>
    </row>
    <row r="60" customFormat="false" ht="12.75" hidden="false" customHeight="false" outlineLevel="0" collapsed="false">
      <c r="B60" s="170" t="s">
        <v>393</v>
      </c>
      <c r="C60" s="171"/>
      <c r="D60" s="148" t="n">
        <f aca="false">+'[2]rpt_con_EdoEjercicioPartida (2)'!E97-D135</f>
        <v>0</v>
      </c>
      <c r="E60" s="148" t="n">
        <f aca="false">+'[2]rpt_con_EdoEjercicioPartida (2)'!F97-E135</f>
        <v>3812907.44000006</v>
      </c>
      <c r="F60" s="148" t="n">
        <f aca="false">D60+E60</f>
        <v>3812907.44000006</v>
      </c>
      <c r="G60" s="148" t="n">
        <f aca="false">+'[2]rpt_con_EdoEjercicioPartida (2)'!H97-G135</f>
        <v>3812907.44000006</v>
      </c>
      <c r="H60" s="148" t="n">
        <f aca="false">+'[2]rpt_con_EdoEjercicioPartida (2)'!I97-H135</f>
        <v>3812907.43999994</v>
      </c>
      <c r="I60" s="148" t="n">
        <f aca="false">F60-G60</f>
        <v>0</v>
      </c>
    </row>
    <row r="61" customFormat="false" ht="12.75" hidden="false" customHeight="false" outlineLevel="0" collapsed="false">
      <c r="B61" s="170" t="s">
        <v>394</v>
      </c>
      <c r="C61" s="171"/>
      <c r="D61" s="148" t="n">
        <f aca="false">+'[2]rpt_con_EdoEjercicioPartida (2)'!E98-D136</f>
        <v>1200000</v>
      </c>
      <c r="E61" s="148" t="n">
        <f aca="false">+'[2]rpt_con_EdoEjercicioPartida (2)'!F98-E136</f>
        <v>-1200000</v>
      </c>
      <c r="F61" s="148" t="n">
        <f aca="false">D61+E61</f>
        <v>0</v>
      </c>
      <c r="G61" s="148" t="n">
        <f aca="false">+'[2]rpt_con_EdoEjercicioPartida (2)'!H98-G136</f>
        <v>0</v>
      </c>
      <c r="H61" s="148" t="n">
        <f aca="false">+'[2]rpt_con_EdoEjercicioPartida (2)'!I98-H136</f>
        <v>0</v>
      </c>
      <c r="I61" s="148" t="n">
        <f aca="false">F61-G61</f>
        <v>0</v>
      </c>
    </row>
    <row r="62" customFormat="false" ht="12.75" hidden="false" customHeight="false" outlineLevel="0" collapsed="false">
      <c r="B62" s="170" t="s">
        <v>395</v>
      </c>
      <c r="C62" s="171"/>
      <c r="D62" s="148" t="n">
        <v>0</v>
      </c>
      <c r="E62" s="148" t="n">
        <v>0</v>
      </c>
      <c r="F62" s="148" t="n">
        <f aca="false">D62+E62</f>
        <v>0</v>
      </c>
      <c r="G62" s="148" t="n">
        <v>0</v>
      </c>
      <c r="H62" s="148" t="n">
        <v>0</v>
      </c>
      <c r="I62" s="148" t="n">
        <f aca="false">F62-G62</f>
        <v>0</v>
      </c>
    </row>
    <row r="63" customFormat="false" ht="12.75" hidden="false" customHeight="true" outlineLevel="0" collapsed="false">
      <c r="B63" s="174" t="s">
        <v>396</v>
      </c>
      <c r="C63" s="174"/>
      <c r="D63" s="148" t="n">
        <f aca="false">SUM(D64:D71)</f>
        <v>0</v>
      </c>
      <c r="E63" s="148" t="n">
        <f aca="false">SUM(E64:E71)</f>
        <v>0</v>
      </c>
      <c r="F63" s="148" t="n">
        <f aca="false">F64+F65+F66+F67+F68+F70+F71</f>
        <v>0</v>
      </c>
      <c r="G63" s="148" t="n">
        <f aca="false">SUM(G64:G71)</f>
        <v>0</v>
      </c>
      <c r="H63" s="148" t="n">
        <f aca="false">SUM(H64:H71)</f>
        <v>0</v>
      </c>
      <c r="I63" s="148" t="n">
        <f aca="false">F63-G63</f>
        <v>0</v>
      </c>
    </row>
    <row r="64" customFormat="false" ht="12.75" hidden="false" customHeight="false" outlineLevel="0" collapsed="false">
      <c r="B64" s="170" t="s">
        <v>397</v>
      </c>
      <c r="C64" s="171"/>
      <c r="D64" s="148" t="n">
        <v>0</v>
      </c>
      <c r="E64" s="148" t="n">
        <v>0</v>
      </c>
      <c r="F64" s="148" t="n">
        <f aca="false">D64+E64</f>
        <v>0</v>
      </c>
      <c r="G64" s="148" t="n">
        <v>0</v>
      </c>
      <c r="H64" s="148" t="n">
        <v>0</v>
      </c>
      <c r="I64" s="148" t="n">
        <f aca="false">F64-G64</f>
        <v>0</v>
      </c>
    </row>
    <row r="65" customFormat="false" ht="12.75" hidden="false" customHeight="false" outlineLevel="0" collapsed="false">
      <c r="B65" s="170" t="s">
        <v>398</v>
      </c>
      <c r="C65" s="171"/>
      <c r="D65" s="148" t="n">
        <v>0</v>
      </c>
      <c r="E65" s="148" t="n">
        <v>0</v>
      </c>
      <c r="F65" s="148" t="n">
        <f aca="false">D65+E65</f>
        <v>0</v>
      </c>
      <c r="G65" s="148" t="n">
        <v>0</v>
      </c>
      <c r="H65" s="148" t="n">
        <v>0</v>
      </c>
      <c r="I65" s="148" t="n">
        <f aca="false">F65-G65</f>
        <v>0</v>
      </c>
    </row>
    <row r="66" customFormat="false" ht="12.75" hidden="false" customHeight="false" outlineLevel="0" collapsed="false">
      <c r="B66" s="170" t="s">
        <v>399</v>
      </c>
      <c r="C66" s="171"/>
      <c r="D66" s="148" t="n">
        <v>0</v>
      </c>
      <c r="E66" s="148" t="n">
        <v>0</v>
      </c>
      <c r="F66" s="148" t="n">
        <f aca="false">D66+E66</f>
        <v>0</v>
      </c>
      <c r="G66" s="148" t="n">
        <v>0</v>
      </c>
      <c r="H66" s="148" t="n">
        <v>0</v>
      </c>
      <c r="I66" s="148" t="n">
        <f aca="false">F66-G66</f>
        <v>0</v>
      </c>
    </row>
    <row r="67" customFormat="false" ht="12.75" hidden="false" customHeight="false" outlineLevel="0" collapsed="false">
      <c r="B67" s="170" t="s">
        <v>400</v>
      </c>
      <c r="C67" s="171"/>
      <c r="D67" s="148" t="n">
        <v>0</v>
      </c>
      <c r="E67" s="148" t="n">
        <v>0</v>
      </c>
      <c r="F67" s="148" t="n">
        <f aca="false">D67+E67</f>
        <v>0</v>
      </c>
      <c r="G67" s="148" t="n">
        <v>0</v>
      </c>
      <c r="H67" s="148" t="n">
        <v>0</v>
      </c>
      <c r="I67" s="148" t="n">
        <f aca="false">F67-G67</f>
        <v>0</v>
      </c>
    </row>
    <row r="68" customFormat="false" ht="12.75" hidden="false" customHeight="false" outlineLevel="0" collapsed="false">
      <c r="B68" s="170" t="s">
        <v>401</v>
      </c>
      <c r="C68" s="171"/>
      <c r="D68" s="148" t="n">
        <f aca="false">+'[2]rpt_con_EdoEjercicioPartida (2)'!E102-D143</f>
        <v>0</v>
      </c>
      <c r="E68" s="148" t="n">
        <f aca="false">+'[2]rpt_con_EdoEjercicioPartida (2)'!F102-E143</f>
        <v>0</v>
      </c>
      <c r="F68" s="148" t="n">
        <f aca="false">D68+E68</f>
        <v>0</v>
      </c>
      <c r="G68" s="148" t="n">
        <f aca="false">+'[2]rpt_con_EdoEjercicioPartida (2)'!H102-G143</f>
        <v>0</v>
      </c>
      <c r="H68" s="148" t="n">
        <f aca="false">+'[2]rpt_con_EdoEjercicioPartida (2)'!I102-H143</f>
        <v>0</v>
      </c>
      <c r="I68" s="148" t="n">
        <f aca="false">F68-G68</f>
        <v>0</v>
      </c>
    </row>
    <row r="69" customFormat="false" ht="12.75" hidden="false" customHeight="false" outlineLevel="0" collapsed="false">
      <c r="B69" s="170" t="s">
        <v>402</v>
      </c>
      <c r="C69" s="171"/>
      <c r="D69" s="148" t="n">
        <v>0</v>
      </c>
      <c r="E69" s="148" t="n">
        <v>0</v>
      </c>
      <c r="F69" s="148" t="n">
        <f aca="false">D69+E69</f>
        <v>0</v>
      </c>
      <c r="G69" s="148" t="n">
        <v>0</v>
      </c>
      <c r="H69" s="148" t="n">
        <v>0</v>
      </c>
      <c r="I69" s="148" t="n">
        <f aca="false">F69-G69</f>
        <v>0</v>
      </c>
    </row>
    <row r="70" customFormat="false" ht="12.75" hidden="false" customHeight="false" outlineLevel="0" collapsed="false">
      <c r="B70" s="170" t="s">
        <v>403</v>
      </c>
      <c r="C70" s="171"/>
      <c r="D70" s="148" t="n">
        <v>0</v>
      </c>
      <c r="E70" s="148" t="n">
        <v>0</v>
      </c>
      <c r="F70" s="148" t="n">
        <f aca="false">D70+E70</f>
        <v>0</v>
      </c>
      <c r="G70" s="148" t="n">
        <v>0</v>
      </c>
      <c r="H70" s="148" t="n">
        <v>0</v>
      </c>
      <c r="I70" s="148" t="n">
        <f aca="false">F70-G70</f>
        <v>0</v>
      </c>
    </row>
    <row r="71" customFormat="false" ht="12.75" hidden="false" customHeight="false" outlineLevel="0" collapsed="false">
      <c r="B71" s="170" t="s">
        <v>404</v>
      </c>
      <c r="C71" s="171"/>
      <c r="D71" s="148" t="n">
        <v>0</v>
      </c>
      <c r="E71" s="148" t="n">
        <v>0</v>
      </c>
      <c r="F71" s="148" t="n">
        <f aca="false">D71+E71</f>
        <v>0</v>
      </c>
      <c r="G71" s="148" t="n">
        <v>0</v>
      </c>
      <c r="H71" s="148" t="n">
        <v>0</v>
      </c>
      <c r="I71" s="148" t="n">
        <f aca="false">F71-G71</f>
        <v>0</v>
      </c>
    </row>
    <row r="72" customFormat="false" ht="12.75" hidden="false" customHeight="false" outlineLevel="0" collapsed="false">
      <c r="B72" s="168" t="s">
        <v>405</v>
      </c>
      <c r="C72" s="169"/>
      <c r="D72" s="148" t="n">
        <f aca="false">SUM(D73:D75)</f>
        <v>1970187735</v>
      </c>
      <c r="E72" s="148" t="n">
        <f aca="false">SUM(E73:E75)</f>
        <v>139004344.59</v>
      </c>
      <c r="F72" s="148" t="n">
        <f aca="false">SUM(F73:F75)</f>
        <v>2109192079.59</v>
      </c>
      <c r="G72" s="148" t="n">
        <f aca="false">SUM(G73:G75)</f>
        <v>2109192079.59</v>
      </c>
      <c r="H72" s="148" t="n">
        <f aca="false">SUM(H73:H75)</f>
        <v>2105464621.94</v>
      </c>
      <c r="I72" s="148" t="n">
        <f aca="false">F72-G72</f>
        <v>0</v>
      </c>
    </row>
    <row r="73" customFormat="false" ht="12.75" hidden="false" customHeight="false" outlineLevel="0" collapsed="false">
      <c r="B73" s="170" t="s">
        <v>406</v>
      </c>
      <c r="C73" s="171"/>
      <c r="D73" s="148" t="n">
        <f aca="false">+'[2]rpt_con_EdoEjercicioPartida (2)'!E106-D148</f>
        <v>1750998000</v>
      </c>
      <c r="E73" s="148" t="n">
        <f aca="false">+'[2]rpt_con_EdoEjercicioPartida (2)'!F106-E148</f>
        <v>141678823.67</v>
      </c>
      <c r="F73" s="148" t="n">
        <f aca="false">D73+E73</f>
        <v>1892676823.67</v>
      </c>
      <c r="G73" s="148" t="n">
        <f aca="false">+'[2]rpt_con_EdoEjercicioPartida (2)'!H106-G148</f>
        <v>1892676823.67</v>
      </c>
      <c r="H73" s="148" t="n">
        <f aca="false">+'[2]rpt_con_EdoEjercicioPartida (2)'!I106-H148</f>
        <v>1892676823.67</v>
      </c>
      <c r="I73" s="148" t="n">
        <f aca="false">F73-G73</f>
        <v>0</v>
      </c>
    </row>
    <row r="74" customFormat="false" ht="12.75" hidden="false" customHeight="false" outlineLevel="0" collapsed="false">
      <c r="B74" s="170" t="s">
        <v>407</v>
      </c>
      <c r="C74" s="171"/>
      <c r="D74" s="148" t="n">
        <f aca="false">+'[2]rpt_con_EdoEjercicioPartida (2)'!E107-D149</f>
        <v>0</v>
      </c>
      <c r="E74" s="148" t="n">
        <f aca="false">+'[2]rpt_con_EdoEjercicioPartida (2)'!F107-E149</f>
        <v>0</v>
      </c>
      <c r="F74" s="148" t="n">
        <f aca="false">D74+E74</f>
        <v>0</v>
      </c>
      <c r="G74" s="148" t="n">
        <f aca="false">+'[2]rpt_con_EdoEjercicioPartida (2)'!H107-G149</f>
        <v>0</v>
      </c>
      <c r="H74" s="148" t="n">
        <f aca="false">+'[2]rpt_con_EdoEjercicioPartida (2)'!I107-H149</f>
        <v>0</v>
      </c>
      <c r="I74" s="148" t="n">
        <f aca="false">F74-G74</f>
        <v>0</v>
      </c>
    </row>
    <row r="75" customFormat="false" ht="12.75" hidden="false" customHeight="false" outlineLevel="0" collapsed="false">
      <c r="B75" s="170" t="s">
        <v>408</v>
      </c>
      <c r="C75" s="171"/>
      <c r="D75" s="148" t="n">
        <f aca="false">+'[2]rpt_con_EdoEjercicioPartida (2)'!E108-D150</f>
        <v>219189735</v>
      </c>
      <c r="E75" s="148" t="n">
        <f aca="false">+'[2]rpt_con_EdoEjercicioPartida (2)'!F108-E150</f>
        <v>-2674479.07999992</v>
      </c>
      <c r="F75" s="148" t="n">
        <f aca="false">D75+E75</f>
        <v>216515255.92</v>
      </c>
      <c r="G75" s="148" t="n">
        <f aca="false">+'[2]rpt_con_EdoEjercicioPartida (2)'!H108-G150</f>
        <v>216515255.92</v>
      </c>
      <c r="H75" s="148" t="n">
        <f aca="false">+'[2]rpt_con_EdoEjercicioPartida (2)'!I108-H150</f>
        <v>212787798.27</v>
      </c>
      <c r="I75" s="148" t="n">
        <f aca="false">F75-G75</f>
        <v>0</v>
      </c>
    </row>
    <row r="76" customFormat="false" ht="12.75" hidden="false" customHeight="false" outlineLevel="0" collapsed="false">
      <c r="B76" s="168" t="s">
        <v>409</v>
      </c>
      <c r="C76" s="169"/>
      <c r="D76" s="148" t="n">
        <f aca="false">SUM(D77:D83)</f>
        <v>271243964</v>
      </c>
      <c r="E76" s="148" t="n">
        <f aca="false">SUM(E77:E83)</f>
        <v>-477951.419999999</v>
      </c>
      <c r="F76" s="148" t="n">
        <f aca="false">SUM(F77:F83)</f>
        <v>270766012.58</v>
      </c>
      <c r="G76" s="148" t="n">
        <f aca="false">SUM(G77:G83)</f>
        <v>270766012.58</v>
      </c>
      <c r="H76" s="148" t="n">
        <f aca="false">SUM(H77:H83)</f>
        <v>270766012.58</v>
      </c>
      <c r="I76" s="148" t="n">
        <f aca="false">F76-G76</f>
        <v>0</v>
      </c>
    </row>
    <row r="77" customFormat="false" ht="12.75" hidden="false" customHeight="false" outlineLevel="0" collapsed="false">
      <c r="B77" s="170" t="s">
        <v>410</v>
      </c>
      <c r="C77" s="171"/>
      <c r="D77" s="148" t="n">
        <f aca="false">+'[2]rpt_con_EdoEjercicioPartida (2)'!E112-D152</f>
        <v>0</v>
      </c>
      <c r="E77" s="148" t="n">
        <f aca="false">+'[2]rpt_con_EdoEjercicioPartida (2)'!F112-E152</f>
        <v>1884253.91</v>
      </c>
      <c r="F77" s="148" t="n">
        <f aca="false">D77+E77</f>
        <v>1884253.91</v>
      </c>
      <c r="G77" s="148" t="n">
        <f aca="false">+'[2]rpt_con_EdoEjercicioPartida (2)'!H112-G152</f>
        <v>1884253.91</v>
      </c>
      <c r="H77" s="148" t="n">
        <f aca="false">+'[2]rpt_con_EdoEjercicioPartida (2)'!I112-H152</f>
        <v>1884253.91</v>
      </c>
      <c r="I77" s="148" t="n">
        <f aca="false">F77-G77</f>
        <v>0</v>
      </c>
    </row>
    <row r="78" customFormat="false" ht="12.75" hidden="false" customHeight="false" outlineLevel="0" collapsed="false">
      <c r="B78" s="170" t="s">
        <v>411</v>
      </c>
      <c r="C78" s="171"/>
      <c r="D78" s="148" t="n">
        <f aca="false">+'[2]rpt_con_EdoEjercicioPartida (2)'!E113-D153</f>
        <v>271243964</v>
      </c>
      <c r="E78" s="148" t="n">
        <f aca="false">+'[2]rpt_con_EdoEjercicioPartida (2)'!F113-E153</f>
        <v>-9759926.39</v>
      </c>
      <c r="F78" s="148" t="n">
        <f aca="false">D78+E78</f>
        <v>261484037.61</v>
      </c>
      <c r="G78" s="148" t="n">
        <f aca="false">+'[2]rpt_con_EdoEjercicioPartida (2)'!H113-G153</f>
        <v>261484037.61</v>
      </c>
      <c r="H78" s="148" t="n">
        <f aca="false">+'[2]rpt_con_EdoEjercicioPartida (2)'!I113-H153</f>
        <v>261484037.61</v>
      </c>
      <c r="I78" s="148" t="n">
        <f aca="false">F78-G78</f>
        <v>0</v>
      </c>
    </row>
    <row r="79" customFormat="false" ht="12.75" hidden="false" customHeight="false" outlineLevel="0" collapsed="false">
      <c r="B79" s="170" t="s">
        <v>412</v>
      </c>
      <c r="C79" s="171"/>
      <c r="D79" s="148" t="n">
        <f aca="false">+'[2]rpt_con_EdoEjercicioPartida (2)'!E114-D154</f>
        <v>0</v>
      </c>
      <c r="E79" s="148" t="n">
        <f aca="false">+'[2]rpt_con_EdoEjercicioPartida (2)'!F114-E154</f>
        <v>7397721.06</v>
      </c>
      <c r="F79" s="148" t="n">
        <f aca="false">D79+E79</f>
        <v>7397721.06</v>
      </c>
      <c r="G79" s="148" t="n">
        <f aca="false">+'[2]rpt_con_EdoEjercicioPartida (2)'!H114-G154</f>
        <v>7397721.06</v>
      </c>
      <c r="H79" s="148" t="n">
        <f aca="false">+'[2]rpt_con_EdoEjercicioPartida (2)'!I114-H154</f>
        <v>7397721.06</v>
      </c>
      <c r="I79" s="148" t="n">
        <f aca="false">F79-G79</f>
        <v>0</v>
      </c>
    </row>
    <row r="80" customFormat="false" ht="12.75" hidden="false" customHeight="false" outlineLevel="0" collapsed="false">
      <c r="B80" s="170" t="s">
        <v>413</v>
      </c>
      <c r="C80" s="171"/>
      <c r="D80" s="148" t="n">
        <v>0</v>
      </c>
      <c r="E80" s="148" t="n">
        <v>0</v>
      </c>
      <c r="F80" s="148" t="n">
        <f aca="false">D80+E80</f>
        <v>0</v>
      </c>
      <c r="G80" s="148" t="n">
        <v>0</v>
      </c>
      <c r="H80" s="148" t="n">
        <v>0</v>
      </c>
      <c r="I80" s="148" t="n">
        <f aca="false">F80-G80</f>
        <v>0</v>
      </c>
    </row>
    <row r="81" customFormat="false" ht="12.75" hidden="false" customHeight="false" outlineLevel="0" collapsed="false">
      <c r="B81" s="170" t="s">
        <v>414</v>
      </c>
      <c r="C81" s="171"/>
      <c r="D81" s="148" t="n">
        <v>0</v>
      </c>
      <c r="E81" s="148" t="n">
        <v>0</v>
      </c>
      <c r="F81" s="148" t="n">
        <f aca="false">D81+E81</f>
        <v>0</v>
      </c>
      <c r="G81" s="148" t="n">
        <v>0</v>
      </c>
      <c r="H81" s="148" t="n">
        <v>0</v>
      </c>
      <c r="I81" s="148" t="n">
        <f aca="false">F81-G81</f>
        <v>0</v>
      </c>
    </row>
    <row r="82" customFormat="false" ht="12.75" hidden="false" customHeight="false" outlineLevel="0" collapsed="false">
      <c r="B82" s="170" t="s">
        <v>415</v>
      </c>
      <c r="C82" s="171"/>
      <c r="D82" s="148" t="n">
        <v>0</v>
      </c>
      <c r="E82" s="148" t="n">
        <v>0</v>
      </c>
      <c r="F82" s="148" t="n">
        <f aca="false">D82+E82</f>
        <v>0</v>
      </c>
      <c r="G82" s="148" t="n">
        <v>0</v>
      </c>
      <c r="H82" s="148" t="n">
        <v>0</v>
      </c>
      <c r="I82" s="148" t="n">
        <f aca="false">F82-G82</f>
        <v>0</v>
      </c>
    </row>
    <row r="83" customFormat="false" ht="12.75" hidden="false" customHeight="false" outlineLevel="0" collapsed="false">
      <c r="B83" s="170" t="s">
        <v>416</v>
      </c>
      <c r="C83" s="171"/>
      <c r="D83" s="148" t="n">
        <v>0</v>
      </c>
      <c r="E83" s="148" t="n">
        <v>0</v>
      </c>
      <c r="F83" s="148" t="n">
        <f aca="false">D83+E83</f>
        <v>0</v>
      </c>
      <c r="G83" s="148" t="n">
        <v>0</v>
      </c>
      <c r="H83" s="148" t="n">
        <v>0</v>
      </c>
      <c r="I83" s="148" t="n">
        <f aca="false">F83-G83</f>
        <v>0</v>
      </c>
    </row>
    <row r="84" customFormat="false" ht="12.75" hidden="false" customHeight="false" outlineLevel="0" collapsed="false">
      <c r="B84" s="175"/>
      <c r="C84" s="176"/>
      <c r="D84" s="153"/>
      <c r="E84" s="154"/>
      <c r="F84" s="154"/>
      <c r="G84" s="154"/>
      <c r="H84" s="154"/>
      <c r="I84" s="154"/>
    </row>
    <row r="85" customFormat="false" ht="12.75" hidden="false" customHeight="false" outlineLevel="0" collapsed="false">
      <c r="B85" s="177" t="s">
        <v>417</v>
      </c>
      <c r="C85" s="178"/>
      <c r="D85" s="179" t="n">
        <f aca="false">D86+D104+D94+D114+D124+D134+D138+D147+D151</f>
        <v>11695365000</v>
      </c>
      <c r="E85" s="179" t="n">
        <f aca="false">E86+E104+E94+E114+E124+E134+E138+E147+E151</f>
        <v>1879314774.43</v>
      </c>
      <c r="F85" s="179" t="n">
        <f aca="false">F86+F104+F94+F114+F124+F134+F138+F147+F151</f>
        <v>13574679774.43</v>
      </c>
      <c r="G85" s="179" t="n">
        <f aca="false">G86+G104+G94+G114+G124+G134+G138+G147+G151</f>
        <v>13574679774.43</v>
      </c>
      <c r="H85" s="179" t="n">
        <f aca="false">H86+H104+H94+H114+H124+H134+H138+H147+H151</f>
        <v>13567757812.95</v>
      </c>
      <c r="I85" s="179" t="n">
        <f aca="false">I86+I104+I94+I114+I124+I134+I138+I147+I151</f>
        <v>0</v>
      </c>
    </row>
    <row r="86" customFormat="false" ht="12.75" hidden="false" customHeight="false" outlineLevel="0" collapsed="false">
      <c r="B86" s="168" t="s">
        <v>344</v>
      </c>
      <c r="C86" s="169"/>
      <c r="D86" s="148" t="n">
        <f aca="false">SUM(D87:D93)</f>
        <v>0</v>
      </c>
      <c r="E86" s="148" t="n">
        <f aca="false">SUM(E87:E93)</f>
        <v>860038893.55</v>
      </c>
      <c r="F86" s="148" t="n">
        <f aca="false">SUM(F87:F93)</f>
        <v>860038893.55</v>
      </c>
      <c r="G86" s="148" t="n">
        <f aca="false">SUM(G87:G93)</f>
        <v>860038893.55</v>
      </c>
      <c r="H86" s="148" t="n">
        <f aca="false">SUM(H87:H93)</f>
        <v>860015710.25</v>
      </c>
      <c r="I86" s="148" t="n">
        <f aca="false">F86-G86</f>
        <v>0</v>
      </c>
    </row>
    <row r="87" customFormat="false" ht="12.75" hidden="false" customHeight="false" outlineLevel="0" collapsed="false">
      <c r="B87" s="170" t="s">
        <v>345</v>
      </c>
      <c r="C87" s="171"/>
      <c r="D87" s="148" t="n">
        <f aca="false">+'[3]rpt_con_EdoEjercicioPartida (2)'!E40</f>
        <v>0</v>
      </c>
      <c r="E87" s="148" t="n">
        <f aca="false">+'[3]rpt_con_EdoEjercicioPartida (2)'!F40</f>
        <v>289988394.3</v>
      </c>
      <c r="F87" s="148" t="n">
        <f aca="false">D87+E87</f>
        <v>289988394.3</v>
      </c>
      <c r="G87" s="148" t="n">
        <f aca="false">+'[3]rpt_con_EdoEjercicioPartida (2)'!H40</f>
        <v>289988394.3</v>
      </c>
      <c r="H87" s="148" t="n">
        <f aca="false">+'[3]rpt_con_EdoEjercicioPartida (2)'!I40</f>
        <v>289988394.3</v>
      </c>
      <c r="I87" s="148" t="n">
        <f aca="false">F87-G87</f>
        <v>0</v>
      </c>
    </row>
    <row r="88" customFormat="false" ht="12.75" hidden="false" customHeight="false" outlineLevel="0" collapsed="false">
      <c r="B88" s="170" t="s">
        <v>346</v>
      </c>
      <c r="C88" s="171"/>
      <c r="D88" s="148" t="n">
        <f aca="false">+'[3]rpt_con_EdoEjercicioPartida (2)'!E41</f>
        <v>0</v>
      </c>
      <c r="E88" s="148" t="n">
        <f aca="false">+'[3]rpt_con_EdoEjercicioPartida (2)'!F41</f>
        <v>7771789.1</v>
      </c>
      <c r="F88" s="148" t="n">
        <f aca="false">D88+E88</f>
        <v>7771789.1</v>
      </c>
      <c r="G88" s="148" t="n">
        <f aca="false">+'[3]rpt_con_EdoEjercicioPartida (2)'!H41</f>
        <v>7771789.1</v>
      </c>
      <c r="H88" s="148" t="n">
        <f aca="false">+'[3]rpt_con_EdoEjercicioPartida (2)'!I41</f>
        <v>7751789</v>
      </c>
      <c r="I88" s="148" t="n">
        <f aca="false">F88-G88</f>
        <v>0</v>
      </c>
    </row>
    <row r="89" customFormat="false" ht="12.75" hidden="false" customHeight="false" outlineLevel="0" collapsed="false">
      <c r="B89" s="170" t="s">
        <v>347</v>
      </c>
      <c r="C89" s="171"/>
      <c r="D89" s="148" t="n">
        <f aca="false">+'[3]rpt_con_EdoEjercicioPartida (2)'!E42</f>
        <v>0</v>
      </c>
      <c r="E89" s="148" t="n">
        <f aca="false">+'[3]rpt_con_EdoEjercicioPartida (2)'!F42</f>
        <v>241355383.46</v>
      </c>
      <c r="F89" s="148" t="n">
        <f aca="false">D89+E89</f>
        <v>241355383.46</v>
      </c>
      <c r="G89" s="148" t="n">
        <f aca="false">+'[3]rpt_con_EdoEjercicioPartida (2)'!H42</f>
        <v>241355383.46</v>
      </c>
      <c r="H89" s="148" t="n">
        <f aca="false">+'[3]rpt_con_EdoEjercicioPartida (2)'!I42</f>
        <v>241354050.26</v>
      </c>
      <c r="I89" s="148" t="n">
        <f aca="false">F89-G89</f>
        <v>0</v>
      </c>
    </row>
    <row r="90" customFormat="false" ht="12.75" hidden="false" customHeight="false" outlineLevel="0" collapsed="false">
      <c r="B90" s="170" t="s">
        <v>348</v>
      </c>
      <c r="C90" s="171"/>
      <c r="D90" s="148" t="n">
        <f aca="false">+'[3]rpt_con_EdoEjercicioPartida (2)'!E43</f>
        <v>0</v>
      </c>
      <c r="E90" s="148" t="n">
        <f aca="false">+'[3]rpt_con_EdoEjercicioPartida (2)'!F43</f>
        <v>72741687.21</v>
      </c>
      <c r="F90" s="148" t="n">
        <f aca="false">D90+E90</f>
        <v>72741687.21</v>
      </c>
      <c r="G90" s="148" t="n">
        <f aca="false">+'[3]rpt_con_EdoEjercicioPartida (2)'!H43</f>
        <v>72741687.21</v>
      </c>
      <c r="H90" s="148" t="n">
        <f aca="false">+'[3]rpt_con_EdoEjercicioPartida (2)'!I43</f>
        <v>72739837.21</v>
      </c>
      <c r="I90" s="148" t="n">
        <f aca="false">F90-G90</f>
        <v>0</v>
      </c>
    </row>
    <row r="91" customFormat="false" ht="12.75" hidden="false" customHeight="false" outlineLevel="0" collapsed="false">
      <c r="B91" s="170" t="s">
        <v>349</v>
      </c>
      <c r="C91" s="171"/>
      <c r="D91" s="148" t="n">
        <f aca="false">+'[3]rpt_con_EdoEjercicioPartida (2)'!E44</f>
        <v>0</v>
      </c>
      <c r="E91" s="148" t="n">
        <f aca="false">+'[3]rpt_con_EdoEjercicioPartida (2)'!F44</f>
        <v>240870415.13</v>
      </c>
      <c r="F91" s="148" t="n">
        <f aca="false">D91+E91</f>
        <v>240870415.13</v>
      </c>
      <c r="G91" s="148" t="n">
        <f aca="false">+'[3]rpt_con_EdoEjercicioPartida (2)'!H44</f>
        <v>240870415.13</v>
      </c>
      <c r="H91" s="148" t="n">
        <f aca="false">+'[3]rpt_con_EdoEjercicioPartida (2)'!I44</f>
        <v>240870415.13</v>
      </c>
      <c r="I91" s="148" t="n">
        <f aca="false">F91-G91</f>
        <v>0</v>
      </c>
    </row>
    <row r="92" customFormat="false" ht="12.75" hidden="false" customHeight="false" outlineLevel="0" collapsed="false">
      <c r="B92" s="170" t="s">
        <v>350</v>
      </c>
      <c r="C92" s="171"/>
      <c r="D92" s="148" t="n">
        <f aca="false">+'[3]rpt_con_EdoEjercicioPartida (2)'!E45</f>
        <v>0</v>
      </c>
      <c r="E92" s="148" t="n">
        <f aca="false">+'[3]rpt_con_EdoEjercicioPartida (2)'!F45</f>
        <v>0</v>
      </c>
      <c r="F92" s="148" t="n">
        <f aca="false">D92+E92</f>
        <v>0</v>
      </c>
      <c r="G92" s="148" t="n">
        <f aca="false">+'[3]rpt_con_EdoEjercicioPartida (2)'!H45</f>
        <v>0</v>
      </c>
      <c r="H92" s="148" t="n">
        <f aca="false">+'[3]rpt_con_EdoEjercicioPartida (2)'!I45</f>
        <v>0</v>
      </c>
      <c r="I92" s="148" t="n">
        <f aca="false">F92-G92</f>
        <v>0</v>
      </c>
    </row>
    <row r="93" customFormat="false" ht="12.75" hidden="false" customHeight="false" outlineLevel="0" collapsed="false">
      <c r="B93" s="170" t="s">
        <v>351</v>
      </c>
      <c r="C93" s="171"/>
      <c r="D93" s="148" t="n">
        <f aca="false">+'[3]rpt_con_EdoEjercicioPartida (2)'!E46</f>
        <v>0</v>
      </c>
      <c r="E93" s="148" t="n">
        <f aca="false">+'[3]rpt_con_EdoEjercicioPartida (2)'!F46</f>
        <v>7311224.35</v>
      </c>
      <c r="F93" s="148" t="n">
        <f aca="false">D93+E93</f>
        <v>7311224.35</v>
      </c>
      <c r="G93" s="148" t="n">
        <f aca="false">+'[3]rpt_con_EdoEjercicioPartida (2)'!H46</f>
        <v>7311224.35</v>
      </c>
      <c r="H93" s="148" t="n">
        <f aca="false">+'[3]rpt_con_EdoEjercicioPartida (2)'!I46</f>
        <v>7311224.35</v>
      </c>
      <c r="I93" s="148" t="n">
        <f aca="false">F93-G93</f>
        <v>0</v>
      </c>
    </row>
    <row r="94" customFormat="false" ht="12.75" hidden="false" customHeight="false" outlineLevel="0" collapsed="false">
      <c r="B94" s="168" t="s">
        <v>352</v>
      </c>
      <c r="C94" s="169"/>
      <c r="D94" s="148" t="n">
        <f aca="false">SUM(D95:D103)</f>
        <v>2565000</v>
      </c>
      <c r="E94" s="148" t="n">
        <f aca="false">SUM(E95:E103)</f>
        <v>14569805.43</v>
      </c>
      <c r="F94" s="148" t="n">
        <f aca="false">SUM(F95:F103)</f>
        <v>17134805.43</v>
      </c>
      <c r="G94" s="148" t="n">
        <f aca="false">SUM(G95:G103)</f>
        <v>17134805.43</v>
      </c>
      <c r="H94" s="148" t="n">
        <f aca="false">SUM(H95:H103)</f>
        <v>16636643.43</v>
      </c>
      <c r="I94" s="148" t="n">
        <f aca="false">F94-G94</f>
        <v>0</v>
      </c>
    </row>
    <row r="95" customFormat="false" ht="12.75" hidden="false" customHeight="false" outlineLevel="0" collapsed="false">
      <c r="B95" s="170" t="s">
        <v>353</v>
      </c>
      <c r="C95" s="171"/>
      <c r="D95" s="148" t="n">
        <f aca="false">+'[3]rpt_con_EdoEjercicioPartida (2)'!E50</f>
        <v>0</v>
      </c>
      <c r="E95" s="148" t="n">
        <f aca="false">+'[3]rpt_con_EdoEjercicioPartida (2)'!F50</f>
        <v>3608346.45</v>
      </c>
      <c r="F95" s="148" t="n">
        <f aca="false">D95+E95</f>
        <v>3608346.45</v>
      </c>
      <c r="G95" s="148" t="n">
        <f aca="false">+'[3]rpt_con_EdoEjercicioPartida (2)'!H50</f>
        <v>3608346.45</v>
      </c>
      <c r="H95" s="148" t="n">
        <f aca="false">+'[3]rpt_con_EdoEjercicioPartida (2)'!I50</f>
        <v>3608346.45</v>
      </c>
      <c r="I95" s="148" t="n">
        <f aca="false">F95-G95</f>
        <v>0</v>
      </c>
    </row>
    <row r="96" customFormat="false" ht="12.75" hidden="false" customHeight="false" outlineLevel="0" collapsed="false">
      <c r="B96" s="170" t="s">
        <v>354</v>
      </c>
      <c r="C96" s="171"/>
      <c r="D96" s="148" t="n">
        <f aca="false">+'[3]rpt_con_EdoEjercicioPartida (2)'!E51</f>
        <v>2565000</v>
      </c>
      <c r="E96" s="148" t="n">
        <f aca="false">+'[3]rpt_con_EdoEjercicioPartida (2)'!F51</f>
        <v>7005303.99</v>
      </c>
      <c r="F96" s="148" t="n">
        <f aca="false">D96+E96</f>
        <v>9570303.99</v>
      </c>
      <c r="G96" s="148" t="n">
        <f aca="false">+'[3]rpt_con_EdoEjercicioPartida (2)'!H51</f>
        <v>9570303.99</v>
      </c>
      <c r="H96" s="148" t="n">
        <f aca="false">+'[3]rpt_con_EdoEjercicioPartida (2)'!I51</f>
        <v>9072141.99</v>
      </c>
      <c r="I96" s="148" t="n">
        <f aca="false">F96-G96</f>
        <v>0</v>
      </c>
    </row>
    <row r="97" customFormat="false" ht="12.75" hidden="false" customHeight="false" outlineLevel="0" collapsed="false">
      <c r="B97" s="170" t="s">
        <v>355</v>
      </c>
      <c r="C97" s="171"/>
      <c r="D97" s="148" t="n">
        <f aca="false">+'[3]rpt_con_EdoEjercicioPartida (2)'!E52</f>
        <v>0</v>
      </c>
      <c r="E97" s="148" t="n">
        <f aca="false">+'[3]rpt_con_EdoEjercicioPartida (2)'!F52</f>
        <v>0</v>
      </c>
      <c r="F97" s="148" t="n">
        <f aca="false">D97+E97</f>
        <v>0</v>
      </c>
      <c r="G97" s="148" t="n">
        <f aca="false">+'[3]rpt_con_EdoEjercicioPartida (2)'!H52</f>
        <v>0</v>
      </c>
      <c r="H97" s="148" t="n">
        <f aca="false">+'[3]rpt_con_EdoEjercicioPartida (2)'!I52</f>
        <v>0</v>
      </c>
      <c r="I97" s="148" t="n">
        <f aca="false">F97-G97</f>
        <v>0</v>
      </c>
    </row>
    <row r="98" customFormat="false" ht="12.75" hidden="false" customHeight="false" outlineLevel="0" collapsed="false">
      <c r="B98" s="170" t="s">
        <v>356</v>
      </c>
      <c r="C98" s="171"/>
      <c r="D98" s="148" t="n">
        <f aca="false">+'[3]rpt_con_EdoEjercicioPartida (2)'!E53</f>
        <v>0</v>
      </c>
      <c r="E98" s="148" t="n">
        <f aca="false">+'[3]rpt_con_EdoEjercicioPartida (2)'!F53</f>
        <v>207582.29</v>
      </c>
      <c r="F98" s="148" t="n">
        <f aca="false">D98+E98</f>
        <v>207582.29</v>
      </c>
      <c r="G98" s="148" t="n">
        <f aca="false">+'[3]rpt_con_EdoEjercicioPartida (2)'!H53</f>
        <v>207582.29</v>
      </c>
      <c r="H98" s="148" t="n">
        <f aca="false">+'[3]rpt_con_EdoEjercicioPartida (2)'!I53</f>
        <v>207582.29</v>
      </c>
      <c r="I98" s="148" t="n">
        <f aca="false">F98-G98</f>
        <v>0</v>
      </c>
    </row>
    <row r="99" customFormat="false" ht="12.75" hidden="false" customHeight="false" outlineLevel="0" collapsed="false">
      <c r="B99" s="170" t="s">
        <v>357</v>
      </c>
      <c r="C99" s="171"/>
      <c r="D99" s="148" t="n">
        <f aca="false">+'[3]rpt_con_EdoEjercicioPartida (2)'!E54</f>
        <v>0</v>
      </c>
      <c r="E99" s="148" t="n">
        <f aca="false">+'[3]rpt_con_EdoEjercicioPartida (2)'!F54</f>
        <v>13443.63</v>
      </c>
      <c r="F99" s="148" t="n">
        <f aca="false">D99+E99</f>
        <v>13443.63</v>
      </c>
      <c r="G99" s="148" t="n">
        <f aca="false">+'[3]rpt_con_EdoEjercicioPartida (2)'!H54</f>
        <v>13443.63</v>
      </c>
      <c r="H99" s="148" t="n">
        <f aca="false">+'[3]rpt_con_EdoEjercicioPartida (2)'!I54</f>
        <v>13443.63</v>
      </c>
      <c r="I99" s="148" t="n">
        <f aca="false">F99-G99</f>
        <v>0</v>
      </c>
    </row>
    <row r="100" customFormat="false" ht="12.75" hidden="false" customHeight="false" outlineLevel="0" collapsed="false">
      <c r="B100" s="170" t="s">
        <v>358</v>
      </c>
      <c r="C100" s="171"/>
      <c r="D100" s="148" t="n">
        <f aca="false">+'[3]rpt_con_EdoEjercicioPartida (2)'!E55</f>
        <v>0</v>
      </c>
      <c r="E100" s="148" t="n">
        <f aca="false">+'[3]rpt_con_EdoEjercicioPartida (2)'!F55</f>
        <v>3005361.69</v>
      </c>
      <c r="F100" s="148" t="n">
        <f aca="false">D100+E100</f>
        <v>3005361.69</v>
      </c>
      <c r="G100" s="148" t="n">
        <f aca="false">+'[3]rpt_con_EdoEjercicioPartida (2)'!H55</f>
        <v>3005361.69</v>
      </c>
      <c r="H100" s="148" t="n">
        <f aca="false">+'[3]rpt_con_EdoEjercicioPartida (2)'!I55</f>
        <v>3005361.69</v>
      </c>
      <c r="I100" s="148" t="n">
        <f aca="false">F100-G100</f>
        <v>0</v>
      </c>
    </row>
    <row r="101" customFormat="false" ht="12.75" hidden="false" customHeight="false" outlineLevel="0" collapsed="false">
      <c r="B101" s="170" t="s">
        <v>359</v>
      </c>
      <c r="C101" s="171"/>
      <c r="D101" s="148" t="n">
        <f aca="false">+'[3]rpt_con_EdoEjercicioPartida (2)'!E56</f>
        <v>0</v>
      </c>
      <c r="E101" s="148" t="n">
        <f aca="false">+'[3]rpt_con_EdoEjercicioPartida (2)'!F56</f>
        <v>97005</v>
      </c>
      <c r="F101" s="148" t="n">
        <f aca="false">D101+E101</f>
        <v>97005</v>
      </c>
      <c r="G101" s="148" t="n">
        <f aca="false">+'[3]rpt_con_EdoEjercicioPartida (2)'!H56</f>
        <v>97005</v>
      </c>
      <c r="H101" s="148" t="n">
        <f aca="false">+'[3]rpt_con_EdoEjercicioPartida (2)'!I56</f>
        <v>97005</v>
      </c>
      <c r="I101" s="148" t="n">
        <f aca="false">F101-G101</f>
        <v>0</v>
      </c>
    </row>
    <row r="102" customFormat="false" ht="12.75" hidden="false" customHeight="false" outlineLevel="0" collapsed="false">
      <c r="B102" s="170" t="s">
        <v>360</v>
      </c>
      <c r="C102" s="171"/>
      <c r="D102" s="148" t="n">
        <f aca="false">+'[3]rpt_con_EdoEjercicioPartida (2)'!E57</f>
        <v>0</v>
      </c>
      <c r="E102" s="148" t="n">
        <f aca="false">+'[3]rpt_con_EdoEjercicioPartida (2)'!F57</f>
        <v>0</v>
      </c>
      <c r="F102" s="148" t="n">
        <f aca="false">D102+E102</f>
        <v>0</v>
      </c>
      <c r="G102" s="148" t="n">
        <f aca="false">+'[3]rpt_con_EdoEjercicioPartida (2)'!H57</f>
        <v>0</v>
      </c>
      <c r="H102" s="148" t="n">
        <f aca="false">+'[3]rpt_con_EdoEjercicioPartida (2)'!I57</f>
        <v>0</v>
      </c>
      <c r="I102" s="148" t="n">
        <f aca="false">F102-G102</f>
        <v>0</v>
      </c>
    </row>
    <row r="103" customFormat="false" ht="12.75" hidden="false" customHeight="false" outlineLevel="0" collapsed="false">
      <c r="B103" s="170" t="s">
        <v>361</v>
      </c>
      <c r="C103" s="171"/>
      <c r="D103" s="148" t="n">
        <f aca="false">+'[3]rpt_con_EdoEjercicioPartida (2)'!E58</f>
        <v>0</v>
      </c>
      <c r="E103" s="148" t="n">
        <f aca="false">+'[3]rpt_con_EdoEjercicioPartida (2)'!F58</f>
        <v>632762.38</v>
      </c>
      <c r="F103" s="148" t="n">
        <f aca="false">D103+E103</f>
        <v>632762.38</v>
      </c>
      <c r="G103" s="148" t="n">
        <f aca="false">+'[3]rpt_con_EdoEjercicioPartida (2)'!H58</f>
        <v>632762.38</v>
      </c>
      <c r="H103" s="148" t="n">
        <f aca="false">+'[3]rpt_con_EdoEjercicioPartida (2)'!I58</f>
        <v>632762.38</v>
      </c>
      <c r="I103" s="148" t="n">
        <f aca="false">F103-G103</f>
        <v>0</v>
      </c>
    </row>
    <row r="104" customFormat="false" ht="12.75" hidden="false" customHeight="false" outlineLevel="0" collapsed="false">
      <c r="B104" s="168" t="s">
        <v>362</v>
      </c>
      <c r="C104" s="169"/>
      <c r="D104" s="148" t="n">
        <f aca="false">SUM(D105:D113)</f>
        <v>0</v>
      </c>
      <c r="E104" s="148" t="n">
        <f aca="false">SUM(E105:E113)</f>
        <v>72892585.66</v>
      </c>
      <c r="F104" s="148" t="n">
        <f aca="false">SUM(F105:F113)</f>
        <v>72892585.66</v>
      </c>
      <c r="G104" s="148" t="n">
        <f aca="false">SUM(G105:G113)</f>
        <v>72892585.66</v>
      </c>
      <c r="H104" s="148" t="n">
        <f aca="false">SUM(H105:H113)</f>
        <v>72533958.28</v>
      </c>
      <c r="I104" s="148" t="n">
        <f aca="false">F104-G104</f>
        <v>0</v>
      </c>
    </row>
    <row r="105" customFormat="false" ht="12.75" hidden="false" customHeight="false" outlineLevel="0" collapsed="false">
      <c r="B105" s="170" t="s">
        <v>363</v>
      </c>
      <c r="C105" s="171"/>
      <c r="D105" s="148" t="n">
        <f aca="false">+'[3]rpt_con_EdoEjercicioPartida (2)'!E62</f>
        <v>0</v>
      </c>
      <c r="E105" s="148" t="n">
        <f aca="false">+'[3]rpt_con_EdoEjercicioPartida (2)'!F62</f>
        <v>1611478</v>
      </c>
      <c r="F105" s="148" t="n">
        <f aca="false">D105+E105</f>
        <v>1611478</v>
      </c>
      <c r="G105" s="148" t="n">
        <f aca="false">+'[3]rpt_con_EdoEjercicioPartida (2)'!H62</f>
        <v>1611478</v>
      </c>
      <c r="H105" s="148" t="n">
        <f aca="false">+'[3]rpt_con_EdoEjercicioPartida (2)'!I62</f>
        <v>1611478</v>
      </c>
      <c r="I105" s="148" t="n">
        <f aca="false">F105-G105</f>
        <v>0</v>
      </c>
    </row>
    <row r="106" customFormat="false" ht="12.75" hidden="false" customHeight="false" outlineLevel="0" collapsed="false">
      <c r="B106" s="170" t="s">
        <v>364</v>
      </c>
      <c r="C106" s="171"/>
      <c r="D106" s="148" t="n">
        <f aca="false">+'[3]rpt_con_EdoEjercicioPartida (2)'!E63</f>
        <v>0</v>
      </c>
      <c r="E106" s="148" t="n">
        <f aca="false">+'[3]rpt_con_EdoEjercicioPartida (2)'!F63</f>
        <v>19091.78</v>
      </c>
      <c r="F106" s="148" t="n">
        <f aca="false">D106+E106</f>
        <v>19091.78</v>
      </c>
      <c r="G106" s="148" t="n">
        <f aca="false">+'[3]rpt_con_EdoEjercicioPartida (2)'!H63</f>
        <v>19091.78</v>
      </c>
      <c r="H106" s="148" t="n">
        <f aca="false">+'[3]rpt_con_EdoEjercicioPartida (2)'!I63</f>
        <v>19091.78</v>
      </c>
      <c r="I106" s="148" t="n">
        <f aca="false">F106-G106</f>
        <v>0</v>
      </c>
    </row>
    <row r="107" customFormat="false" ht="12.75" hidden="false" customHeight="false" outlineLevel="0" collapsed="false">
      <c r="B107" s="170" t="s">
        <v>365</v>
      </c>
      <c r="C107" s="171"/>
      <c r="D107" s="148" t="n">
        <f aca="false">+'[3]rpt_con_EdoEjercicioPartida (2)'!E64</f>
        <v>0</v>
      </c>
      <c r="E107" s="148" t="n">
        <f aca="false">+'[3]rpt_con_EdoEjercicioPartida (2)'!F64</f>
        <v>15767852.68</v>
      </c>
      <c r="F107" s="148" t="n">
        <f aca="false">D107+E107</f>
        <v>15767852.68</v>
      </c>
      <c r="G107" s="148" t="n">
        <f aca="false">+'[3]rpt_con_EdoEjercicioPartida (2)'!H64</f>
        <v>15767852.68</v>
      </c>
      <c r="H107" s="148" t="n">
        <f aca="false">+'[3]rpt_con_EdoEjercicioPartida (2)'!I64</f>
        <v>15767852.68</v>
      </c>
      <c r="I107" s="148" t="n">
        <f aca="false">F107-G107</f>
        <v>0</v>
      </c>
    </row>
    <row r="108" customFormat="false" ht="12.75" hidden="false" customHeight="false" outlineLevel="0" collapsed="false">
      <c r="B108" s="170" t="s">
        <v>366</v>
      </c>
      <c r="C108" s="171"/>
      <c r="D108" s="148" t="n">
        <f aca="false">+'[3]rpt_con_EdoEjercicioPartida (2)'!E65</f>
        <v>0</v>
      </c>
      <c r="E108" s="148" t="n">
        <f aca="false">+'[3]rpt_con_EdoEjercicioPartida (2)'!F65</f>
        <v>35808888.66</v>
      </c>
      <c r="F108" s="148" t="n">
        <f aca="false">D108+E108</f>
        <v>35808888.66</v>
      </c>
      <c r="G108" s="148" t="n">
        <f aca="false">+'[3]rpt_con_EdoEjercicioPartida (2)'!H65</f>
        <v>35808888.66</v>
      </c>
      <c r="H108" s="148" t="n">
        <f aca="false">+'[3]rpt_con_EdoEjercicioPartida (2)'!I65</f>
        <v>35450261.28</v>
      </c>
      <c r="I108" s="148" t="n">
        <f aca="false">F108-G108</f>
        <v>0</v>
      </c>
    </row>
    <row r="109" customFormat="false" ht="12.75" hidden="false" customHeight="false" outlineLevel="0" collapsed="false">
      <c r="B109" s="170" t="s">
        <v>367</v>
      </c>
      <c r="C109" s="171"/>
      <c r="D109" s="148" t="n">
        <f aca="false">+'[3]rpt_con_EdoEjercicioPartida (2)'!E66</f>
        <v>0</v>
      </c>
      <c r="E109" s="148" t="n">
        <f aca="false">+'[3]rpt_con_EdoEjercicioPartida (2)'!F66</f>
        <v>19055470.08</v>
      </c>
      <c r="F109" s="148" t="n">
        <f aca="false">D109+E109</f>
        <v>19055470.08</v>
      </c>
      <c r="G109" s="148" t="n">
        <f aca="false">+'[3]rpt_con_EdoEjercicioPartida (2)'!H66</f>
        <v>19055470.08</v>
      </c>
      <c r="H109" s="148" t="n">
        <f aca="false">+'[3]rpt_con_EdoEjercicioPartida (2)'!I66</f>
        <v>19055470.08</v>
      </c>
      <c r="I109" s="148" t="n">
        <f aca="false">F109-G109</f>
        <v>0</v>
      </c>
    </row>
    <row r="110" customFormat="false" ht="12.75" hidden="false" customHeight="false" outlineLevel="0" collapsed="false">
      <c r="B110" s="170" t="s">
        <v>368</v>
      </c>
      <c r="C110" s="171"/>
      <c r="D110" s="148" t="n">
        <f aca="false">+'[3]rpt_con_EdoEjercicioPartida (2)'!E67</f>
        <v>0</v>
      </c>
      <c r="E110" s="148" t="n">
        <f aca="false">+'[3]rpt_con_EdoEjercicioPartida (2)'!F67</f>
        <v>0</v>
      </c>
      <c r="F110" s="148" t="n">
        <f aca="false">D110+E110</f>
        <v>0</v>
      </c>
      <c r="G110" s="148" t="n">
        <f aca="false">+'[3]rpt_con_EdoEjercicioPartida (2)'!H67</f>
        <v>0</v>
      </c>
      <c r="H110" s="148" t="n">
        <f aca="false">+'[3]rpt_con_EdoEjercicioPartida (2)'!I67</f>
        <v>0</v>
      </c>
      <c r="I110" s="148" t="n">
        <f aca="false">F110-G110</f>
        <v>0</v>
      </c>
    </row>
    <row r="111" customFormat="false" ht="12.75" hidden="false" customHeight="false" outlineLevel="0" collapsed="false">
      <c r="B111" s="170" t="s">
        <v>369</v>
      </c>
      <c r="C111" s="171"/>
      <c r="D111" s="148" t="n">
        <f aca="false">+'[3]rpt_con_EdoEjercicioPartida (2)'!E68</f>
        <v>0</v>
      </c>
      <c r="E111" s="148" t="n">
        <f aca="false">+'[3]rpt_con_EdoEjercicioPartida (2)'!F68</f>
        <v>586304.46</v>
      </c>
      <c r="F111" s="148" t="n">
        <f aca="false">D111+E111</f>
        <v>586304.46</v>
      </c>
      <c r="G111" s="148" t="n">
        <f aca="false">+'[3]rpt_con_EdoEjercicioPartida (2)'!H68</f>
        <v>586304.46</v>
      </c>
      <c r="H111" s="148" t="n">
        <f aca="false">+'[3]rpt_con_EdoEjercicioPartida (2)'!I68</f>
        <v>586304.46</v>
      </c>
      <c r="I111" s="148" t="n">
        <f aca="false">F111-G111</f>
        <v>0</v>
      </c>
    </row>
    <row r="112" customFormat="false" ht="12.75" hidden="false" customHeight="false" outlineLevel="0" collapsed="false">
      <c r="B112" s="170" t="s">
        <v>370</v>
      </c>
      <c r="C112" s="171"/>
      <c r="D112" s="148" t="n">
        <f aca="false">+'[3]rpt_con_EdoEjercicioPartida (2)'!E69</f>
        <v>0</v>
      </c>
      <c r="E112" s="148" t="n">
        <f aca="false">+'[3]rpt_con_EdoEjercicioPartida (2)'!F69</f>
        <v>0</v>
      </c>
      <c r="F112" s="148" t="n">
        <f aca="false">D112+E112</f>
        <v>0</v>
      </c>
      <c r="G112" s="148" t="n">
        <f aca="false">+'[3]rpt_con_EdoEjercicioPartida (2)'!H69</f>
        <v>0</v>
      </c>
      <c r="H112" s="148" t="n">
        <f aca="false">+'[3]rpt_con_EdoEjercicioPartida (2)'!I69</f>
        <v>0</v>
      </c>
      <c r="I112" s="148" t="n">
        <f aca="false">F112-G112</f>
        <v>0</v>
      </c>
    </row>
    <row r="113" customFormat="false" ht="12.75" hidden="false" customHeight="false" outlineLevel="0" collapsed="false">
      <c r="B113" s="170" t="s">
        <v>371</v>
      </c>
      <c r="C113" s="171"/>
      <c r="D113" s="148" t="n">
        <f aca="false">+'[3]rpt_con_EdoEjercicioPartida (2)'!E70</f>
        <v>0</v>
      </c>
      <c r="E113" s="148" t="n">
        <f aca="false">+'[3]rpt_con_EdoEjercicioPartida (2)'!F70</f>
        <v>43500</v>
      </c>
      <c r="F113" s="148" t="n">
        <f aca="false">D113+E113</f>
        <v>43500</v>
      </c>
      <c r="G113" s="148" t="n">
        <f aca="false">+'[3]rpt_con_EdoEjercicioPartida (2)'!H70</f>
        <v>43500</v>
      </c>
      <c r="H113" s="148" t="n">
        <f aca="false">+'[3]rpt_con_EdoEjercicioPartida (2)'!I70</f>
        <v>43500</v>
      </c>
      <c r="I113" s="148" t="n">
        <f aca="false">F113-G113</f>
        <v>0</v>
      </c>
    </row>
    <row r="114" customFormat="false" ht="25.5" hidden="false" customHeight="true" outlineLevel="0" collapsed="false">
      <c r="B114" s="174" t="s">
        <v>372</v>
      </c>
      <c r="C114" s="174"/>
      <c r="D114" s="148" t="n">
        <f aca="false">SUM(D115:D123)</f>
        <v>8912842447</v>
      </c>
      <c r="E114" s="148" t="n">
        <f aca="false">SUM(E115:E123)</f>
        <v>77718767.35</v>
      </c>
      <c r="F114" s="148" t="n">
        <f aca="false">SUM(F115:F123)</f>
        <v>8990561214.35</v>
      </c>
      <c r="G114" s="148" t="n">
        <f aca="false">SUM(G115:G123)</f>
        <v>8990561214.35</v>
      </c>
      <c r="H114" s="148" t="n">
        <f aca="false">SUM(H115:H123)</f>
        <v>8990561214.35</v>
      </c>
      <c r="I114" s="148" t="n">
        <f aca="false">F114-G114</f>
        <v>0</v>
      </c>
    </row>
    <row r="115" customFormat="false" ht="12.75" hidden="false" customHeight="false" outlineLevel="0" collapsed="false">
      <c r="B115" s="170" t="s">
        <v>373</v>
      </c>
      <c r="C115" s="171"/>
      <c r="D115" s="148" t="n">
        <f aca="false">+'[3]rpt_con_EdoEjercicioPartida (2)'!E74</f>
        <v>8770125000</v>
      </c>
      <c r="E115" s="148" t="n">
        <f aca="false">+'[3]rpt_con_EdoEjercicioPartida (2)'!F74</f>
        <v>-32809054.56</v>
      </c>
      <c r="F115" s="148" t="n">
        <f aca="false">D115+E115</f>
        <v>8737315945.44</v>
      </c>
      <c r="G115" s="148" t="n">
        <f aca="false">+'[3]rpt_con_EdoEjercicioPartida (2)'!H74</f>
        <v>8737315945.44</v>
      </c>
      <c r="H115" s="148" t="n">
        <f aca="false">+'[3]rpt_con_EdoEjercicioPartida (2)'!I74</f>
        <v>8737315945.44</v>
      </c>
      <c r="I115" s="148" t="n">
        <f aca="false">F115-G115</f>
        <v>0</v>
      </c>
    </row>
    <row r="116" customFormat="false" ht="12.75" hidden="false" customHeight="false" outlineLevel="0" collapsed="false">
      <c r="B116" s="170" t="s">
        <v>374</v>
      </c>
      <c r="C116" s="171"/>
      <c r="D116" s="148" t="n">
        <f aca="false">+'[3]rpt_con_EdoEjercicioPartida (2)'!E75</f>
        <v>0</v>
      </c>
      <c r="E116" s="148" t="n">
        <f aca="false">+'[3]rpt_con_EdoEjercicioPartida (2)'!F75</f>
        <v>0</v>
      </c>
      <c r="F116" s="148" t="n">
        <f aca="false">D116+E116</f>
        <v>0</v>
      </c>
      <c r="G116" s="148" t="n">
        <f aca="false">+'[3]rpt_con_EdoEjercicioPartida (2)'!H75</f>
        <v>0</v>
      </c>
      <c r="H116" s="148" t="n">
        <f aca="false">+'[3]rpt_con_EdoEjercicioPartida (2)'!I75</f>
        <v>0</v>
      </c>
      <c r="I116" s="148" t="n">
        <f aca="false">F116-G116</f>
        <v>0</v>
      </c>
    </row>
    <row r="117" customFormat="false" ht="12.75" hidden="false" customHeight="false" outlineLevel="0" collapsed="false">
      <c r="B117" s="170" t="s">
        <v>375</v>
      </c>
      <c r="C117" s="171"/>
      <c r="D117" s="148" t="n">
        <f aca="false">+'[3]rpt_con_EdoEjercicioPartida (2)'!E76</f>
        <v>0</v>
      </c>
      <c r="E117" s="148" t="n">
        <f aca="false">+'[3]rpt_con_EdoEjercicioPartida (2)'!F76</f>
        <v>38372722.58</v>
      </c>
      <c r="F117" s="148" t="n">
        <f aca="false">D117+E117</f>
        <v>38372722.58</v>
      </c>
      <c r="G117" s="148" t="n">
        <f aca="false">+'[3]rpt_con_EdoEjercicioPartida (2)'!H76</f>
        <v>38372722.58</v>
      </c>
      <c r="H117" s="148" t="n">
        <f aca="false">+'[3]rpt_con_EdoEjercicioPartida (2)'!I76</f>
        <v>38372722.58</v>
      </c>
      <c r="I117" s="148" t="n">
        <f aca="false">F117-G117</f>
        <v>0</v>
      </c>
    </row>
    <row r="118" customFormat="false" ht="12.75" hidden="false" customHeight="false" outlineLevel="0" collapsed="false">
      <c r="B118" s="170" t="s">
        <v>376</v>
      </c>
      <c r="C118" s="171"/>
      <c r="D118" s="148" t="n">
        <f aca="false">+'[3]rpt_con_EdoEjercicioPartida (2)'!E77</f>
        <v>0</v>
      </c>
      <c r="E118" s="148" t="n">
        <f aca="false">+'[3]rpt_con_EdoEjercicioPartida (2)'!F77</f>
        <v>8327624.35</v>
      </c>
      <c r="F118" s="148" t="n">
        <f aca="false">D118+E118</f>
        <v>8327624.35</v>
      </c>
      <c r="G118" s="148" t="n">
        <f aca="false">+'[3]rpt_con_EdoEjercicioPartida (2)'!H77</f>
        <v>8327624.35</v>
      </c>
      <c r="H118" s="148" t="n">
        <f aca="false">+'[3]rpt_con_EdoEjercicioPartida (2)'!I77</f>
        <v>8327624.35</v>
      </c>
      <c r="I118" s="148" t="n">
        <f aca="false">F118-G118</f>
        <v>0</v>
      </c>
    </row>
    <row r="119" customFormat="false" ht="12.75" hidden="false" customHeight="false" outlineLevel="0" collapsed="false">
      <c r="B119" s="170" t="s">
        <v>377</v>
      </c>
      <c r="C119" s="171"/>
      <c r="D119" s="148" t="n">
        <f aca="false">+'[3]rpt_con_EdoEjercicioPartida (2)'!E78</f>
        <v>142717447</v>
      </c>
      <c r="E119" s="148" t="n">
        <f aca="false">+'[3]rpt_con_EdoEjercicioPartida (2)'!F78</f>
        <v>63827474.98</v>
      </c>
      <c r="F119" s="148" t="n">
        <f aca="false">D119+E119</f>
        <v>206544921.98</v>
      </c>
      <c r="G119" s="148" t="n">
        <f aca="false">+'[3]rpt_con_EdoEjercicioPartida (2)'!H78</f>
        <v>206544921.98</v>
      </c>
      <c r="H119" s="148" t="n">
        <f aca="false">+'[3]rpt_con_EdoEjercicioPartida (2)'!I78</f>
        <v>206544921.98</v>
      </c>
      <c r="I119" s="148" t="n">
        <f aca="false">F119-G119</f>
        <v>0</v>
      </c>
    </row>
    <row r="120" customFormat="false" ht="12.75" hidden="false" customHeight="false" outlineLevel="0" collapsed="false">
      <c r="B120" s="170" t="s">
        <v>378</v>
      </c>
      <c r="C120" s="171"/>
      <c r="D120" s="148" t="n">
        <v>0</v>
      </c>
      <c r="E120" s="148" t="n">
        <v>0</v>
      </c>
      <c r="F120" s="148" t="n">
        <f aca="false">D120+E120</f>
        <v>0</v>
      </c>
      <c r="G120" s="148" t="n">
        <v>0</v>
      </c>
      <c r="H120" s="148" t="n">
        <v>0</v>
      </c>
      <c r="I120" s="148" t="n">
        <f aca="false">F120-G120</f>
        <v>0</v>
      </c>
    </row>
    <row r="121" customFormat="false" ht="12.75" hidden="false" customHeight="false" outlineLevel="0" collapsed="false">
      <c r="B121" s="170" t="s">
        <v>379</v>
      </c>
      <c r="C121" s="171"/>
      <c r="D121" s="148" t="n">
        <v>0</v>
      </c>
      <c r="E121" s="148" t="n">
        <v>0</v>
      </c>
      <c r="F121" s="148" t="n">
        <f aca="false">D121+E121</f>
        <v>0</v>
      </c>
      <c r="G121" s="148" t="n">
        <v>0</v>
      </c>
      <c r="H121" s="148" t="n">
        <v>0</v>
      </c>
      <c r="I121" s="148" t="n">
        <f aca="false">F121-G121</f>
        <v>0</v>
      </c>
    </row>
    <row r="122" customFormat="false" ht="12.75" hidden="false" customHeight="false" outlineLevel="0" collapsed="false">
      <c r="B122" s="170" t="s">
        <v>380</v>
      </c>
      <c r="C122" s="171"/>
      <c r="D122" s="148" t="n">
        <v>0</v>
      </c>
      <c r="E122" s="148" t="n">
        <v>0</v>
      </c>
      <c r="F122" s="148" t="n">
        <f aca="false">D122+E122</f>
        <v>0</v>
      </c>
      <c r="G122" s="148" t="n">
        <v>0</v>
      </c>
      <c r="H122" s="148" t="n">
        <v>0</v>
      </c>
      <c r="I122" s="148" t="n">
        <f aca="false">F122-G122</f>
        <v>0</v>
      </c>
    </row>
    <row r="123" customFormat="false" ht="12.75" hidden="false" customHeight="false" outlineLevel="0" collapsed="false">
      <c r="B123" s="170" t="s">
        <v>381</v>
      </c>
      <c r="C123" s="171"/>
      <c r="D123" s="148" t="n">
        <v>0</v>
      </c>
      <c r="E123" s="148" t="n">
        <v>0</v>
      </c>
      <c r="F123" s="148" t="n">
        <f aca="false">D123+E123</f>
        <v>0</v>
      </c>
      <c r="G123" s="148" t="n">
        <v>0</v>
      </c>
      <c r="H123" s="148" t="n">
        <v>0</v>
      </c>
      <c r="I123" s="148" t="n">
        <f aca="false">F123-G123</f>
        <v>0</v>
      </c>
    </row>
    <row r="124" customFormat="false" ht="12.75" hidden="false" customHeight="false" outlineLevel="0" collapsed="false">
      <c r="B124" s="168" t="s">
        <v>382</v>
      </c>
      <c r="C124" s="169"/>
      <c r="D124" s="148" t="n">
        <f aca="false">SUM(D125:D133)</f>
        <v>8154664</v>
      </c>
      <c r="E124" s="148" t="n">
        <f aca="false">SUM(E125:E133)</f>
        <v>33795417.13</v>
      </c>
      <c r="F124" s="148" t="n">
        <f aca="false">SUM(F125:F133)</f>
        <v>41950081.13</v>
      </c>
      <c r="G124" s="148" t="n">
        <f aca="false">SUM(G125:G133)</f>
        <v>41950081.13</v>
      </c>
      <c r="H124" s="148" t="n">
        <f aca="false">SUM(H125:H133)</f>
        <v>41950081.13</v>
      </c>
      <c r="I124" s="148" t="n">
        <f aca="false">F124-G124</f>
        <v>0</v>
      </c>
    </row>
    <row r="125" customFormat="false" ht="12.75" hidden="false" customHeight="false" outlineLevel="0" collapsed="false">
      <c r="B125" s="170" t="s">
        <v>383</v>
      </c>
      <c r="C125" s="171"/>
      <c r="D125" s="148" t="n">
        <f aca="false">+'[3]rpt_con_EdoEjercicioPartida (2)'!E82</f>
        <v>0</v>
      </c>
      <c r="E125" s="148" t="n">
        <f aca="false">+'[3]rpt_con_EdoEjercicioPartida (2)'!F82</f>
        <v>19361360.9</v>
      </c>
      <c r="F125" s="148" t="n">
        <f aca="false">D125+E125</f>
        <v>19361360.9</v>
      </c>
      <c r="G125" s="148" t="n">
        <f aca="false">+'[3]rpt_con_EdoEjercicioPartida (2)'!H82</f>
        <v>19361360.9</v>
      </c>
      <c r="H125" s="148" t="n">
        <f aca="false">+'[3]rpt_con_EdoEjercicioPartida (2)'!I82</f>
        <v>19361360.9</v>
      </c>
      <c r="I125" s="148" t="n">
        <f aca="false">F125-G125</f>
        <v>0</v>
      </c>
    </row>
    <row r="126" customFormat="false" ht="12.75" hidden="false" customHeight="false" outlineLevel="0" collapsed="false">
      <c r="B126" s="170" t="s">
        <v>384</v>
      </c>
      <c r="C126" s="171"/>
      <c r="D126" s="148" t="n">
        <f aca="false">+'[3]rpt_con_EdoEjercicioPartida (2)'!E83</f>
        <v>0</v>
      </c>
      <c r="E126" s="148" t="n">
        <f aca="false">+'[3]rpt_con_EdoEjercicioPartida (2)'!F83</f>
        <v>4695391.04</v>
      </c>
      <c r="F126" s="148" t="n">
        <f aca="false">D126+E126</f>
        <v>4695391.04</v>
      </c>
      <c r="G126" s="148" t="n">
        <f aca="false">+'[3]rpt_con_EdoEjercicioPartida (2)'!H83</f>
        <v>4695391.04</v>
      </c>
      <c r="H126" s="148" t="n">
        <f aca="false">+'[3]rpt_con_EdoEjercicioPartida (2)'!I83</f>
        <v>4695391.04</v>
      </c>
      <c r="I126" s="148" t="n">
        <f aca="false">F126-G126</f>
        <v>0</v>
      </c>
    </row>
    <row r="127" customFormat="false" ht="12.75" hidden="false" customHeight="false" outlineLevel="0" collapsed="false">
      <c r="B127" s="170" t="s">
        <v>385</v>
      </c>
      <c r="C127" s="171"/>
      <c r="D127" s="148" t="n">
        <f aca="false">+'[3]rpt_con_EdoEjercicioPartida (2)'!E84</f>
        <v>0</v>
      </c>
      <c r="E127" s="148" t="n">
        <f aca="false">+'[3]rpt_con_EdoEjercicioPartida (2)'!F84</f>
        <v>531316.68</v>
      </c>
      <c r="F127" s="148" t="n">
        <f aca="false">D127+E127</f>
        <v>531316.68</v>
      </c>
      <c r="G127" s="148" t="n">
        <f aca="false">+'[3]rpt_con_EdoEjercicioPartida (2)'!H84</f>
        <v>531316.68</v>
      </c>
      <c r="H127" s="148" t="n">
        <f aca="false">+'[3]rpt_con_EdoEjercicioPartida (2)'!I84</f>
        <v>531316.68</v>
      </c>
      <c r="I127" s="148" t="n">
        <f aca="false">F127-G127</f>
        <v>0</v>
      </c>
    </row>
    <row r="128" customFormat="false" ht="12.75" hidden="false" customHeight="false" outlineLevel="0" collapsed="false">
      <c r="B128" s="170" t="s">
        <v>386</v>
      </c>
      <c r="C128" s="171"/>
      <c r="D128" s="148" t="n">
        <f aca="false">+'[3]rpt_con_EdoEjercicioPartida (2)'!E85</f>
        <v>8154664</v>
      </c>
      <c r="E128" s="148" t="n">
        <f aca="false">+'[3]rpt_con_EdoEjercicioPartida (2)'!F85</f>
        <v>-3365444.55</v>
      </c>
      <c r="F128" s="148" t="n">
        <f aca="false">D128+E128</f>
        <v>4789219.45</v>
      </c>
      <c r="G128" s="148" t="n">
        <f aca="false">+'[3]rpt_con_EdoEjercicioPartida (2)'!H85</f>
        <v>4789219.45</v>
      </c>
      <c r="H128" s="148" t="n">
        <f aca="false">+'[3]rpt_con_EdoEjercicioPartida (2)'!I85</f>
        <v>4789219.45</v>
      </c>
      <c r="I128" s="148" t="n">
        <f aca="false">F128-G128</f>
        <v>0</v>
      </c>
    </row>
    <row r="129" customFormat="false" ht="12.75" hidden="false" customHeight="false" outlineLevel="0" collapsed="false">
      <c r="B129" s="170" t="s">
        <v>387</v>
      </c>
      <c r="C129" s="171"/>
      <c r="D129" s="148" t="n">
        <f aca="false">+'[3]rpt_con_EdoEjercicioPartida (2)'!E86</f>
        <v>0</v>
      </c>
      <c r="E129" s="148" t="n">
        <f aca="false">+'[3]rpt_con_EdoEjercicioPartida (2)'!F86</f>
        <v>0</v>
      </c>
      <c r="F129" s="148" t="n">
        <f aca="false">D129+E129</f>
        <v>0</v>
      </c>
      <c r="G129" s="148" t="n">
        <f aca="false">+'[3]rpt_con_EdoEjercicioPartida (2)'!H86</f>
        <v>0</v>
      </c>
      <c r="H129" s="148" t="n">
        <f aca="false">+'[3]rpt_con_EdoEjercicioPartida (2)'!I86</f>
        <v>0</v>
      </c>
      <c r="I129" s="148" t="n">
        <f aca="false">F129-G129</f>
        <v>0</v>
      </c>
    </row>
    <row r="130" customFormat="false" ht="12.75" hidden="false" customHeight="false" outlineLevel="0" collapsed="false">
      <c r="B130" s="170" t="s">
        <v>388</v>
      </c>
      <c r="C130" s="171"/>
      <c r="D130" s="148" t="n">
        <f aca="false">+'[3]rpt_con_EdoEjercicioPartida (2)'!E87</f>
        <v>0</v>
      </c>
      <c r="E130" s="148" t="n">
        <f aca="false">+'[3]rpt_con_EdoEjercicioPartida (2)'!F87</f>
        <v>9977604.46</v>
      </c>
      <c r="F130" s="148" t="n">
        <f aca="false">D130+E130</f>
        <v>9977604.46</v>
      </c>
      <c r="G130" s="148" t="n">
        <f aca="false">+'[3]rpt_con_EdoEjercicioPartida (2)'!H87</f>
        <v>9977604.46</v>
      </c>
      <c r="H130" s="148" t="n">
        <f aca="false">+'[3]rpt_con_EdoEjercicioPartida (2)'!I87</f>
        <v>9977604.46</v>
      </c>
      <c r="I130" s="148" t="n">
        <f aca="false">F130-G130</f>
        <v>0</v>
      </c>
    </row>
    <row r="131" customFormat="false" ht="12.75" hidden="false" customHeight="false" outlineLevel="0" collapsed="false">
      <c r="B131" s="170" t="s">
        <v>389</v>
      </c>
      <c r="C131" s="171"/>
      <c r="D131" s="148" t="n">
        <f aca="false">+'[3]rpt_con_EdoEjercicioPartida (2)'!E88</f>
        <v>0</v>
      </c>
      <c r="E131" s="148" t="n">
        <f aca="false">+'[3]rpt_con_EdoEjercicioPartida (2)'!F88</f>
        <v>0</v>
      </c>
      <c r="F131" s="148" t="n">
        <f aca="false">D131+E131</f>
        <v>0</v>
      </c>
      <c r="G131" s="148" t="n">
        <f aca="false">+'[3]rpt_con_EdoEjercicioPartida (2)'!H88</f>
        <v>0</v>
      </c>
      <c r="H131" s="148" t="n">
        <f aca="false">+'[3]rpt_con_EdoEjercicioPartida (2)'!I88</f>
        <v>0</v>
      </c>
      <c r="I131" s="148" t="n">
        <f aca="false">F131-G131</f>
        <v>0</v>
      </c>
    </row>
    <row r="132" customFormat="false" ht="12.75" hidden="false" customHeight="false" outlineLevel="0" collapsed="false">
      <c r="B132" s="170" t="s">
        <v>390</v>
      </c>
      <c r="C132" s="171"/>
      <c r="D132" s="148" t="n">
        <f aca="false">+'[3]rpt_con_EdoEjercicioPartida (2)'!E89</f>
        <v>0</v>
      </c>
      <c r="E132" s="148" t="n">
        <f aca="false">+'[3]rpt_con_EdoEjercicioPartida (2)'!F89</f>
        <v>0</v>
      </c>
      <c r="F132" s="148" t="n">
        <f aca="false">D132+E132</f>
        <v>0</v>
      </c>
      <c r="G132" s="148" t="n">
        <f aca="false">+'[3]rpt_con_EdoEjercicioPartida (2)'!H89</f>
        <v>0</v>
      </c>
      <c r="H132" s="148" t="n">
        <f aca="false">+'[3]rpt_con_EdoEjercicioPartida (2)'!I89</f>
        <v>0</v>
      </c>
      <c r="I132" s="148" t="n">
        <f aca="false">F132-G132</f>
        <v>0</v>
      </c>
    </row>
    <row r="133" customFormat="false" ht="12.75" hidden="false" customHeight="false" outlineLevel="0" collapsed="false">
      <c r="B133" s="170" t="s">
        <v>391</v>
      </c>
      <c r="C133" s="171"/>
      <c r="D133" s="148" t="n">
        <f aca="false">+'[3]rpt_con_EdoEjercicioPartida (2)'!E90</f>
        <v>0</v>
      </c>
      <c r="E133" s="148" t="n">
        <f aca="false">+'[3]rpt_con_EdoEjercicioPartida (2)'!F90</f>
        <v>2595188.6</v>
      </c>
      <c r="F133" s="148" t="n">
        <f aca="false">D133+E133</f>
        <v>2595188.6</v>
      </c>
      <c r="G133" s="148" t="n">
        <f aca="false">+'[3]rpt_con_EdoEjercicioPartida (2)'!H90</f>
        <v>2595188.6</v>
      </c>
      <c r="H133" s="148" t="n">
        <f aca="false">+'[3]rpt_con_EdoEjercicioPartida (2)'!I90</f>
        <v>2595188.6</v>
      </c>
      <c r="I133" s="148" t="n">
        <f aca="false">F133-G133</f>
        <v>0</v>
      </c>
    </row>
    <row r="134" customFormat="false" ht="12.75" hidden="false" customHeight="false" outlineLevel="0" collapsed="false">
      <c r="B134" s="168" t="s">
        <v>392</v>
      </c>
      <c r="C134" s="169"/>
      <c r="D134" s="148" t="n">
        <f aca="false">SUM(D135:D137)</f>
        <v>1224218336</v>
      </c>
      <c r="E134" s="148" t="n">
        <f aca="false">SUM(E135:E137)</f>
        <v>-410004699.39</v>
      </c>
      <c r="F134" s="148" t="n">
        <f aca="false">SUM(F135:F137)</f>
        <v>814213636.61</v>
      </c>
      <c r="G134" s="148" t="n">
        <f aca="false">SUM(G135:G137)</f>
        <v>814213636.61</v>
      </c>
      <c r="H134" s="148" t="n">
        <f aca="false">SUM(H135:H137)</f>
        <v>808173147.84</v>
      </c>
      <c r="I134" s="148" t="n">
        <f aca="false">F134-G134</f>
        <v>0</v>
      </c>
    </row>
    <row r="135" customFormat="false" ht="12.75" hidden="false" customHeight="false" outlineLevel="0" collapsed="false">
      <c r="B135" s="170" t="s">
        <v>393</v>
      </c>
      <c r="C135" s="171"/>
      <c r="D135" s="148" t="n">
        <f aca="false">+'[3]rpt_con_EdoEjercicioPartida (2)'!E94</f>
        <v>1144594000</v>
      </c>
      <c r="E135" s="148" t="n">
        <f aca="false">+'[3]rpt_con_EdoEjercicioPartida (2)'!F94</f>
        <v>-336906051.24</v>
      </c>
      <c r="F135" s="148" t="n">
        <f aca="false">D135+E135</f>
        <v>807687948.76</v>
      </c>
      <c r="G135" s="148" t="n">
        <f aca="false">+'[3]rpt_con_EdoEjercicioPartida (2)'!H94</f>
        <v>807687948.76</v>
      </c>
      <c r="H135" s="148" t="n">
        <f aca="false">+'[3]rpt_con_EdoEjercicioPartida (2)'!I94</f>
        <v>801647459.99</v>
      </c>
      <c r="I135" s="148" t="n">
        <f aca="false">F135-G135</f>
        <v>0</v>
      </c>
    </row>
    <row r="136" customFormat="false" ht="12.75" hidden="false" customHeight="false" outlineLevel="0" collapsed="false">
      <c r="B136" s="170" t="s">
        <v>394</v>
      </c>
      <c r="C136" s="171"/>
      <c r="D136" s="148" t="n">
        <f aca="false">+'[3]rpt_con_EdoEjercicioPartida (2)'!E95</f>
        <v>79624336</v>
      </c>
      <c r="E136" s="148" t="n">
        <f aca="false">+'[3]rpt_con_EdoEjercicioPartida (2)'!F95</f>
        <v>-73098648.15</v>
      </c>
      <c r="F136" s="148" t="n">
        <f aca="false">D136+E136</f>
        <v>6525687.84999999</v>
      </c>
      <c r="G136" s="148" t="n">
        <f aca="false">+'[3]rpt_con_EdoEjercicioPartida (2)'!H95</f>
        <v>6525687.85</v>
      </c>
      <c r="H136" s="148" t="n">
        <f aca="false">+'[3]rpt_con_EdoEjercicioPartida (2)'!I95</f>
        <v>6525687.85</v>
      </c>
      <c r="I136" s="148" t="n">
        <f aca="false">F136-G136</f>
        <v>0</v>
      </c>
    </row>
    <row r="137" customFormat="false" ht="12.75" hidden="false" customHeight="false" outlineLevel="0" collapsed="false">
      <c r="B137" s="170" t="s">
        <v>395</v>
      </c>
      <c r="C137" s="171"/>
      <c r="D137" s="148" t="n">
        <v>0</v>
      </c>
      <c r="E137" s="148" t="n">
        <v>0</v>
      </c>
      <c r="F137" s="148" t="n">
        <f aca="false">D137+E137</f>
        <v>0</v>
      </c>
      <c r="G137" s="148" t="n">
        <v>0</v>
      </c>
      <c r="H137" s="148" t="n">
        <v>0</v>
      </c>
      <c r="I137" s="148" t="n">
        <f aca="false">F137-G137</f>
        <v>0</v>
      </c>
    </row>
    <row r="138" customFormat="false" ht="12.75" hidden="false" customHeight="false" outlineLevel="0" collapsed="false">
      <c r="B138" s="168" t="s">
        <v>396</v>
      </c>
      <c r="C138" s="169"/>
      <c r="D138" s="148" t="n">
        <f aca="false">SUM(D139:D146)</f>
        <v>0</v>
      </c>
      <c r="E138" s="148" t="n">
        <f aca="false">SUM(E139:E146)</f>
        <v>84276377.59</v>
      </c>
      <c r="F138" s="148" t="n">
        <f aca="false">F139+F140+F141+F142+F143+F145+F146</f>
        <v>84276377.59</v>
      </c>
      <c r="G138" s="148" t="n">
        <f aca="false">SUM(G139:G146)</f>
        <v>84276377.59</v>
      </c>
      <c r="H138" s="148" t="n">
        <f aca="false">SUM(H139:H146)</f>
        <v>84276377.59</v>
      </c>
      <c r="I138" s="148" t="n">
        <f aca="false">F138-G138</f>
        <v>0</v>
      </c>
    </row>
    <row r="139" customFormat="false" ht="12.75" hidden="false" customHeight="false" outlineLevel="0" collapsed="false">
      <c r="B139" s="170" t="s">
        <v>397</v>
      </c>
      <c r="C139" s="171"/>
      <c r="D139" s="148" t="n">
        <v>0</v>
      </c>
      <c r="E139" s="148" t="n">
        <v>0</v>
      </c>
      <c r="F139" s="148" t="n">
        <f aca="false">D139+E139</f>
        <v>0</v>
      </c>
      <c r="G139" s="148" t="n">
        <v>0</v>
      </c>
      <c r="H139" s="148" t="n">
        <v>0</v>
      </c>
      <c r="I139" s="148" t="n">
        <f aca="false">F139-G139</f>
        <v>0</v>
      </c>
    </row>
    <row r="140" customFormat="false" ht="12.75" hidden="false" customHeight="false" outlineLevel="0" collapsed="false">
      <c r="B140" s="170" t="s">
        <v>398</v>
      </c>
      <c r="C140" s="171"/>
      <c r="D140" s="148" t="n">
        <v>0</v>
      </c>
      <c r="E140" s="148" t="n">
        <v>0</v>
      </c>
      <c r="F140" s="148" t="n">
        <f aca="false">D140+E140</f>
        <v>0</v>
      </c>
      <c r="G140" s="148" t="n">
        <v>0</v>
      </c>
      <c r="H140" s="148" t="n">
        <v>0</v>
      </c>
      <c r="I140" s="148" t="n">
        <f aca="false">F140-G140</f>
        <v>0</v>
      </c>
    </row>
    <row r="141" customFormat="false" ht="12.75" hidden="false" customHeight="false" outlineLevel="0" collapsed="false">
      <c r="B141" s="170" t="s">
        <v>399</v>
      </c>
      <c r="C141" s="171"/>
      <c r="D141" s="148" t="n">
        <v>0</v>
      </c>
      <c r="E141" s="148" t="n">
        <v>0</v>
      </c>
      <c r="F141" s="148" t="n">
        <f aca="false">D141+E141</f>
        <v>0</v>
      </c>
      <c r="G141" s="148" t="n">
        <v>0</v>
      </c>
      <c r="H141" s="148" t="n">
        <v>0</v>
      </c>
      <c r="I141" s="148" t="n">
        <f aca="false">F141-G141</f>
        <v>0</v>
      </c>
    </row>
    <row r="142" customFormat="false" ht="12.75" hidden="false" customHeight="false" outlineLevel="0" collapsed="false">
      <c r="B142" s="170" t="s">
        <v>400</v>
      </c>
      <c r="C142" s="171"/>
      <c r="D142" s="148" t="n">
        <v>0</v>
      </c>
      <c r="E142" s="148" t="n">
        <v>0</v>
      </c>
      <c r="F142" s="148" t="n">
        <f aca="false">D142+E142</f>
        <v>0</v>
      </c>
      <c r="G142" s="148" t="n">
        <v>0</v>
      </c>
      <c r="H142" s="148" t="n">
        <v>0</v>
      </c>
      <c r="I142" s="148" t="n">
        <f aca="false">F142-G142</f>
        <v>0</v>
      </c>
    </row>
    <row r="143" customFormat="false" ht="12.75" hidden="false" customHeight="false" outlineLevel="0" collapsed="false">
      <c r="B143" s="170" t="s">
        <v>401</v>
      </c>
      <c r="C143" s="171"/>
      <c r="D143" s="148" t="n">
        <f aca="false">+'[3]rpt_con_EdoEjercicioPartida (2)'!E99</f>
        <v>0</v>
      </c>
      <c r="E143" s="148" t="n">
        <f aca="false">+'[3]rpt_con_EdoEjercicioPartida (2)'!F99</f>
        <v>84276377.59</v>
      </c>
      <c r="F143" s="148" t="n">
        <f aca="false">D143+E143</f>
        <v>84276377.59</v>
      </c>
      <c r="G143" s="148" t="n">
        <f aca="false">+'[3]rpt_con_EdoEjercicioPartida (2)'!H99</f>
        <v>84276377.59</v>
      </c>
      <c r="H143" s="148" t="n">
        <f aca="false">+'[3]rpt_con_EdoEjercicioPartida (2)'!I99</f>
        <v>84276377.59</v>
      </c>
      <c r="I143" s="148" t="n">
        <f aca="false">F143-G143</f>
        <v>0</v>
      </c>
    </row>
    <row r="144" customFormat="false" ht="12.75" hidden="false" customHeight="false" outlineLevel="0" collapsed="false">
      <c r="B144" s="170" t="s">
        <v>402</v>
      </c>
      <c r="C144" s="171"/>
      <c r="D144" s="148" t="n">
        <v>0</v>
      </c>
      <c r="E144" s="148" t="n">
        <v>0</v>
      </c>
      <c r="F144" s="148" t="n">
        <f aca="false">D144+E144</f>
        <v>0</v>
      </c>
      <c r="G144" s="148" t="n">
        <v>0</v>
      </c>
      <c r="H144" s="148" t="n">
        <v>0</v>
      </c>
      <c r="I144" s="148" t="n">
        <f aca="false">F144-G144</f>
        <v>0</v>
      </c>
    </row>
    <row r="145" customFormat="false" ht="12.75" hidden="false" customHeight="false" outlineLevel="0" collapsed="false">
      <c r="B145" s="170" t="s">
        <v>403</v>
      </c>
      <c r="C145" s="171"/>
      <c r="D145" s="148" t="n">
        <v>0</v>
      </c>
      <c r="E145" s="148" t="n">
        <v>0</v>
      </c>
      <c r="F145" s="148" t="n">
        <f aca="false">D145+E145</f>
        <v>0</v>
      </c>
      <c r="G145" s="148" t="n">
        <v>0</v>
      </c>
      <c r="H145" s="148" t="n">
        <v>0</v>
      </c>
      <c r="I145" s="148" t="n">
        <f aca="false">F145-G145</f>
        <v>0</v>
      </c>
    </row>
    <row r="146" customFormat="false" ht="12.75" hidden="false" customHeight="false" outlineLevel="0" collapsed="false">
      <c r="B146" s="170" t="s">
        <v>404</v>
      </c>
      <c r="C146" s="171"/>
      <c r="D146" s="148" t="n">
        <v>0</v>
      </c>
      <c r="E146" s="148" t="n">
        <v>0</v>
      </c>
      <c r="F146" s="148" t="n">
        <f aca="false">D146+E146</f>
        <v>0</v>
      </c>
      <c r="G146" s="148" t="n">
        <v>0</v>
      </c>
      <c r="H146" s="148" t="n">
        <v>0</v>
      </c>
      <c r="I146" s="148" t="n">
        <f aca="false">F146-G146</f>
        <v>0</v>
      </c>
    </row>
    <row r="147" customFormat="false" ht="12.75" hidden="false" customHeight="false" outlineLevel="0" collapsed="false">
      <c r="B147" s="168" t="s">
        <v>405</v>
      </c>
      <c r="C147" s="169"/>
      <c r="D147" s="148" t="n">
        <f aca="false">SUM(D148:D150)</f>
        <v>1400302000</v>
      </c>
      <c r="E147" s="148" t="n">
        <f aca="false">SUM(E148:E150)</f>
        <v>1149995213.57</v>
      </c>
      <c r="F147" s="148" t="n">
        <f aca="false">SUM(F148:F150)</f>
        <v>2550297213.57</v>
      </c>
      <c r="G147" s="148" t="n">
        <f aca="false">SUM(G148:G150)</f>
        <v>2550297213.57</v>
      </c>
      <c r="H147" s="148" t="n">
        <f aca="false">SUM(H148:H150)</f>
        <v>2550295713.54</v>
      </c>
      <c r="I147" s="148" t="n">
        <f aca="false">F147-G147</f>
        <v>0</v>
      </c>
    </row>
    <row r="148" customFormat="false" ht="12.75" hidden="false" customHeight="false" outlineLevel="0" collapsed="false">
      <c r="B148" s="170" t="s">
        <v>406</v>
      </c>
      <c r="C148" s="171"/>
      <c r="D148" s="148" t="n">
        <f aca="false">+'[3]rpt_con_EdoEjercicioPartida (2)'!E103</f>
        <v>2267000</v>
      </c>
      <c r="E148" s="148" t="n">
        <f aca="false">+'[3]rpt_con_EdoEjercicioPartida (2)'!F103</f>
        <v>6748319.45</v>
      </c>
      <c r="F148" s="148" t="n">
        <f aca="false">D148+E148</f>
        <v>9015319.45</v>
      </c>
      <c r="G148" s="148" t="n">
        <f aca="false">+'[3]rpt_con_EdoEjercicioPartida (2)'!H103</f>
        <v>9015319.45</v>
      </c>
      <c r="H148" s="148" t="n">
        <f aca="false">+'[3]rpt_con_EdoEjercicioPartida (2)'!I103</f>
        <v>9015319.45</v>
      </c>
      <c r="I148" s="148" t="n">
        <f aca="false">F148-G148</f>
        <v>0</v>
      </c>
    </row>
    <row r="149" customFormat="false" ht="12.75" hidden="false" customHeight="false" outlineLevel="0" collapsed="false">
      <c r="B149" s="170" t="s">
        <v>407</v>
      </c>
      <c r="C149" s="171"/>
      <c r="D149" s="148" t="n">
        <f aca="false">+'[3]rpt_con_EdoEjercicioPartida (2)'!E104</f>
        <v>1136554000</v>
      </c>
      <c r="E149" s="148" t="n">
        <f aca="false">+'[3]rpt_con_EdoEjercicioPartida (2)'!F104</f>
        <v>-823545.68</v>
      </c>
      <c r="F149" s="148" t="n">
        <f aca="false">D149+E149</f>
        <v>1135730454.32</v>
      </c>
      <c r="G149" s="148" t="n">
        <f aca="false">+'[3]rpt_con_EdoEjercicioPartida (2)'!H104</f>
        <v>1135730454.32</v>
      </c>
      <c r="H149" s="148" t="n">
        <f aca="false">+'[3]rpt_con_EdoEjercicioPartida (2)'!I104</f>
        <v>1135730454.32</v>
      </c>
      <c r="I149" s="148" t="n">
        <f aca="false">F149-G149</f>
        <v>0</v>
      </c>
    </row>
    <row r="150" customFormat="false" ht="12.75" hidden="false" customHeight="false" outlineLevel="0" collapsed="false">
      <c r="B150" s="170" t="s">
        <v>408</v>
      </c>
      <c r="C150" s="171"/>
      <c r="D150" s="148" t="n">
        <f aca="false">+'[3]rpt_con_EdoEjercicioPartida (2)'!E105</f>
        <v>261481000</v>
      </c>
      <c r="E150" s="148" t="n">
        <f aca="false">+'[3]rpt_con_EdoEjercicioPartida (2)'!F105</f>
        <v>1144070439.8</v>
      </c>
      <c r="F150" s="148" t="n">
        <f aca="false">D150+E150</f>
        <v>1405551439.8</v>
      </c>
      <c r="G150" s="148" t="n">
        <f aca="false">+'[3]rpt_con_EdoEjercicioPartida (2)'!H105</f>
        <v>1405551439.8</v>
      </c>
      <c r="H150" s="148" t="n">
        <f aca="false">+'[3]rpt_con_EdoEjercicioPartida (2)'!I105</f>
        <v>1405549939.77</v>
      </c>
      <c r="I150" s="148" t="n">
        <f aca="false">F150-G150</f>
        <v>0</v>
      </c>
    </row>
    <row r="151" customFormat="false" ht="12.75" hidden="false" customHeight="false" outlineLevel="0" collapsed="false">
      <c r="B151" s="168" t="s">
        <v>409</v>
      </c>
      <c r="C151" s="169"/>
      <c r="D151" s="148" t="n">
        <f aca="false">SUM(D152:D158)</f>
        <v>147282553</v>
      </c>
      <c r="E151" s="148" t="n">
        <f aca="false">SUM(E152:E158)</f>
        <v>-3967586.46</v>
      </c>
      <c r="F151" s="148" t="n">
        <f aca="false">SUM(F152:F158)</f>
        <v>143314966.54</v>
      </c>
      <c r="G151" s="148" t="n">
        <f aca="false">SUM(G152:G158)</f>
        <v>143314966.54</v>
      </c>
      <c r="H151" s="148" t="n">
        <f aca="false">SUM(H152:H158)</f>
        <v>143314966.54</v>
      </c>
      <c r="I151" s="148" t="n">
        <f aca="false">F151-G151</f>
        <v>0</v>
      </c>
    </row>
    <row r="152" customFormat="false" ht="12.75" hidden="false" customHeight="false" outlineLevel="0" collapsed="false">
      <c r="B152" s="170" t="s">
        <v>410</v>
      </c>
      <c r="C152" s="171"/>
      <c r="D152" s="148" t="n">
        <f aca="false">+'[3]rpt_con_EdoEjercicioPartida (2)'!E109</f>
        <v>100655503</v>
      </c>
      <c r="E152" s="148" t="n">
        <f aca="false">+'[3]rpt_con_EdoEjercicioPartida (2)'!F109</f>
        <v>-3967587.32</v>
      </c>
      <c r="F152" s="148" t="n">
        <f aca="false">D152+E152</f>
        <v>96687915.68</v>
      </c>
      <c r="G152" s="148" t="n">
        <f aca="false">+'[3]rpt_con_EdoEjercicioPartida (2)'!H109</f>
        <v>96687915.68</v>
      </c>
      <c r="H152" s="148" t="n">
        <f aca="false">+'[3]rpt_con_EdoEjercicioPartida (2)'!I109</f>
        <v>96687915.68</v>
      </c>
      <c r="I152" s="148" t="n">
        <f aca="false">F152-G152</f>
        <v>0</v>
      </c>
    </row>
    <row r="153" customFormat="false" ht="12.75" hidden="false" customHeight="false" outlineLevel="0" collapsed="false">
      <c r="B153" s="170" t="s">
        <v>411</v>
      </c>
      <c r="C153" s="171"/>
      <c r="D153" s="148" t="n">
        <f aca="false">+'[3]rpt_con_EdoEjercicioPartida (2)'!E110</f>
        <v>46627050</v>
      </c>
      <c r="E153" s="148" t="n">
        <f aca="false">+'[3]rpt_con_EdoEjercicioPartida (2)'!F110</f>
        <v>0.86</v>
      </c>
      <c r="F153" s="148" t="n">
        <f aca="false">D153+E153</f>
        <v>46627050.86</v>
      </c>
      <c r="G153" s="148" t="n">
        <f aca="false">+'[3]rpt_con_EdoEjercicioPartida (2)'!H110</f>
        <v>46627050.86</v>
      </c>
      <c r="H153" s="148" t="n">
        <f aca="false">+'[3]rpt_con_EdoEjercicioPartida (2)'!I110</f>
        <v>46627050.86</v>
      </c>
      <c r="I153" s="148" t="n">
        <f aca="false">F153-G153</f>
        <v>0</v>
      </c>
    </row>
    <row r="154" customFormat="false" ht="12.75" hidden="false" customHeight="false" outlineLevel="0" collapsed="false">
      <c r="B154" s="170" t="s">
        <v>412</v>
      </c>
      <c r="C154" s="171"/>
      <c r="D154" s="148" t="n">
        <v>0</v>
      </c>
      <c r="E154" s="148" t="n">
        <v>0</v>
      </c>
      <c r="F154" s="148" t="n">
        <f aca="false">D154+E154</f>
        <v>0</v>
      </c>
      <c r="G154" s="148" t="n">
        <v>0</v>
      </c>
      <c r="H154" s="148" t="n">
        <v>0</v>
      </c>
      <c r="I154" s="148" t="n">
        <f aca="false">F154-G154</f>
        <v>0</v>
      </c>
    </row>
    <row r="155" customFormat="false" ht="12.75" hidden="false" customHeight="false" outlineLevel="0" collapsed="false">
      <c r="B155" s="170" t="s">
        <v>413</v>
      </c>
      <c r="C155" s="171"/>
      <c r="D155" s="148" t="n">
        <v>0</v>
      </c>
      <c r="E155" s="148" t="n">
        <v>0</v>
      </c>
      <c r="F155" s="148" t="n">
        <f aca="false">D155+E155</f>
        <v>0</v>
      </c>
      <c r="G155" s="148" t="n">
        <v>0</v>
      </c>
      <c r="H155" s="148" t="n">
        <v>0</v>
      </c>
      <c r="I155" s="148" t="n">
        <f aca="false">F155-G155</f>
        <v>0</v>
      </c>
    </row>
    <row r="156" customFormat="false" ht="12.75" hidden="false" customHeight="false" outlineLevel="0" collapsed="false">
      <c r="B156" s="170" t="s">
        <v>414</v>
      </c>
      <c r="C156" s="171"/>
      <c r="D156" s="148" t="n">
        <v>0</v>
      </c>
      <c r="E156" s="148" t="n">
        <v>0</v>
      </c>
      <c r="F156" s="148" t="n">
        <f aca="false">D156+E156</f>
        <v>0</v>
      </c>
      <c r="G156" s="148" t="n">
        <v>0</v>
      </c>
      <c r="H156" s="148" t="n">
        <v>0</v>
      </c>
      <c r="I156" s="148" t="n">
        <f aca="false">F156-G156</f>
        <v>0</v>
      </c>
    </row>
    <row r="157" customFormat="false" ht="12.75" hidden="false" customHeight="false" outlineLevel="0" collapsed="false">
      <c r="B157" s="170" t="s">
        <v>415</v>
      </c>
      <c r="C157" s="171"/>
      <c r="D157" s="148" t="n">
        <v>0</v>
      </c>
      <c r="E157" s="148" t="n">
        <v>0</v>
      </c>
      <c r="F157" s="148" t="n">
        <f aca="false">D157+E157</f>
        <v>0</v>
      </c>
      <c r="G157" s="148" t="n">
        <v>0</v>
      </c>
      <c r="H157" s="148" t="n">
        <v>0</v>
      </c>
      <c r="I157" s="148" t="n">
        <f aca="false">F157-G157</f>
        <v>0</v>
      </c>
    </row>
    <row r="158" customFormat="false" ht="12.75" hidden="false" customHeight="false" outlineLevel="0" collapsed="false">
      <c r="B158" s="170" t="s">
        <v>416</v>
      </c>
      <c r="C158" s="171"/>
      <c r="D158" s="148" t="n">
        <v>0</v>
      </c>
      <c r="E158" s="148" t="n">
        <v>0</v>
      </c>
      <c r="F158" s="148" t="n">
        <f aca="false">D158+E158</f>
        <v>0</v>
      </c>
      <c r="G158" s="148" t="n">
        <v>0</v>
      </c>
      <c r="H158" s="148" t="n">
        <v>0</v>
      </c>
      <c r="I158" s="148" t="n">
        <f aca="false">F158-G158</f>
        <v>0</v>
      </c>
    </row>
    <row r="159" customFormat="false" ht="12.75" hidden="false" customHeight="false" outlineLevel="0" collapsed="false">
      <c r="B159" s="168"/>
      <c r="C159" s="169"/>
      <c r="D159" s="148"/>
      <c r="E159" s="142"/>
      <c r="F159" s="142"/>
      <c r="G159" s="142"/>
      <c r="H159" s="142"/>
      <c r="I159" s="142"/>
    </row>
    <row r="160" customFormat="false" ht="12.75" hidden="false" customHeight="false" outlineLevel="0" collapsed="false">
      <c r="B160" s="180" t="s">
        <v>418</v>
      </c>
      <c r="C160" s="181"/>
      <c r="D160" s="167" t="n">
        <f aca="false">D10+D85</f>
        <v>19361451000</v>
      </c>
      <c r="E160" s="182" t="n">
        <f aca="false">E10+E85</f>
        <v>2528352216.63</v>
      </c>
      <c r="F160" s="167" t="n">
        <f aca="false">F10+F85</f>
        <v>21889803216.63</v>
      </c>
      <c r="G160" s="167" t="n">
        <f aca="false">G10+G85</f>
        <v>21889803216.61</v>
      </c>
      <c r="H160" s="167" t="n">
        <f aca="false">H10+H85</f>
        <v>21720062726.95</v>
      </c>
      <c r="I160" s="167" t="n">
        <f aca="false">I10+I85</f>
        <v>0.0200011730194092</v>
      </c>
    </row>
    <row r="161" customFormat="false" ht="13.5" hidden="false" customHeight="false" outlineLevel="0" collapsed="false">
      <c r="B161" s="183"/>
      <c r="C161" s="184"/>
      <c r="D161" s="185"/>
      <c r="E161" s="161"/>
      <c r="F161" s="161"/>
      <c r="G161" s="161"/>
      <c r="H161" s="161"/>
      <c r="I161" s="16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0" activeCellId="0" sqref="I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99"/>
    <col collapsed="false" customWidth="true" hidden="false" outlineLevel="0" max="8" min="3" style="1" width="15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86" t="s">
        <v>0</v>
      </c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B3" s="4" t="s">
        <v>33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1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88" t="s">
        <v>4</v>
      </c>
      <c r="C7" s="88" t="s">
        <v>339</v>
      </c>
      <c r="D7" s="88"/>
      <c r="E7" s="88"/>
      <c r="F7" s="88"/>
      <c r="G7" s="88"/>
      <c r="H7" s="88" t="s">
        <v>340</v>
      </c>
    </row>
    <row r="8" customFormat="false" ht="26.25" hidden="false" customHeight="false" outlineLevel="0" collapsed="false">
      <c r="B8" s="88"/>
      <c r="C8" s="89" t="s">
        <v>230</v>
      </c>
      <c r="D8" s="89" t="s">
        <v>272</v>
      </c>
      <c r="E8" s="89" t="s">
        <v>273</v>
      </c>
      <c r="F8" s="89" t="s">
        <v>228</v>
      </c>
      <c r="G8" s="89" t="s">
        <v>247</v>
      </c>
      <c r="H8" s="88"/>
    </row>
    <row r="9" customFormat="false" ht="12.75" hidden="false" customHeight="false" outlineLevel="0" collapsed="false">
      <c r="B9" s="187" t="s">
        <v>420</v>
      </c>
      <c r="C9" s="188" t="n">
        <f aca="false">+C10+C11+C27+C28+C29</f>
        <v>7666086000</v>
      </c>
      <c r="D9" s="188" t="n">
        <f aca="false">+D10+D11+D27+D28+D29</f>
        <v>649037442.2</v>
      </c>
      <c r="E9" s="188" t="n">
        <f aca="false">+E10+E11+E27+E28+E29</f>
        <v>8315123442.2</v>
      </c>
      <c r="F9" s="188" t="n">
        <f aca="false">+F10+F11+F27+F28+F29</f>
        <v>8315123442.18</v>
      </c>
      <c r="G9" s="188" t="n">
        <f aca="false">+G10+G11+G27+G28+G29</f>
        <v>8152304914</v>
      </c>
      <c r="H9" s="188" t="n">
        <f aca="false">+H10+H11+H27+H28+H29</f>
        <v>0.0199999809265137</v>
      </c>
    </row>
    <row r="10" customFormat="false" ht="12.75" hidden="false" customHeight="true" outlineLevel="0" collapsed="false">
      <c r="B10" s="189" t="s">
        <v>421</v>
      </c>
      <c r="C10" s="190" t="n">
        <v>271561439.1</v>
      </c>
      <c r="D10" s="190" t="n">
        <v>0</v>
      </c>
      <c r="E10" s="190" t="n">
        <f aca="false">C10+D10</f>
        <v>271561439.1</v>
      </c>
      <c r="F10" s="190" t="n">
        <v>271561439.1</v>
      </c>
      <c r="G10" s="190" t="n">
        <v>271561439.1</v>
      </c>
      <c r="H10" s="191" t="n">
        <f aca="false">E10-F10</f>
        <v>0</v>
      </c>
    </row>
    <row r="11" customFormat="false" ht="12.75" hidden="false" customHeight="false" outlineLevel="0" collapsed="false">
      <c r="B11" s="189" t="s">
        <v>422</v>
      </c>
      <c r="C11" s="192" t="n">
        <f aca="false">SUM(C12:C26)</f>
        <v>5006852041.76</v>
      </c>
      <c r="D11" s="192" t="n">
        <f aca="false">SUM(D12:D26)</f>
        <v>413826859.19</v>
      </c>
      <c r="E11" s="192" t="n">
        <f aca="false">SUM(E12:E26)</f>
        <v>5420678900.95</v>
      </c>
      <c r="F11" s="192" t="n">
        <f aca="false">SUM(F12:F26)</f>
        <v>5420678900.95</v>
      </c>
      <c r="G11" s="192" t="n">
        <f aca="false">SUM(G12:G26)</f>
        <v>5260156737.01</v>
      </c>
      <c r="H11" s="191" t="n">
        <f aca="false">E11-F11</f>
        <v>0</v>
      </c>
    </row>
    <row r="12" customFormat="false" ht="12.75" hidden="false" customHeight="false" outlineLevel="0" collapsed="false">
      <c r="B12" s="193" t="s">
        <v>423</v>
      </c>
      <c r="C12" s="21" t="n">
        <v>64750559.92</v>
      </c>
      <c r="D12" s="21" t="n">
        <v>12304066.45</v>
      </c>
      <c r="E12" s="21" t="n">
        <f aca="false">+C12+D12</f>
        <v>77054626.37</v>
      </c>
      <c r="F12" s="21" t="n">
        <v>77054626.37</v>
      </c>
      <c r="G12" s="21" t="n">
        <v>76663604.45</v>
      </c>
      <c r="H12" s="173" t="n">
        <f aca="false">E12-F12</f>
        <v>0</v>
      </c>
    </row>
    <row r="13" customFormat="false" ht="12.75" hidden="false" customHeight="false" outlineLevel="0" collapsed="false">
      <c r="B13" s="193" t="s">
        <v>424</v>
      </c>
      <c r="C13" s="21" t="n">
        <v>258703423.04</v>
      </c>
      <c r="D13" s="21" t="n">
        <v>-21708895.47</v>
      </c>
      <c r="E13" s="21" t="n">
        <f aca="false">+C13+D13</f>
        <v>236994527.57</v>
      </c>
      <c r="F13" s="21" t="n">
        <v>236994527.57</v>
      </c>
      <c r="G13" s="21" t="n">
        <v>235736086.95</v>
      </c>
      <c r="H13" s="173" t="n">
        <f aca="false">E13-F13</f>
        <v>0</v>
      </c>
    </row>
    <row r="14" customFormat="false" ht="12.75" hidden="false" customHeight="false" outlineLevel="0" collapsed="false">
      <c r="B14" s="193" t="s">
        <v>425</v>
      </c>
      <c r="C14" s="21" t="n">
        <v>379586252.06</v>
      </c>
      <c r="D14" s="21" t="n">
        <v>-6138534.23</v>
      </c>
      <c r="E14" s="21" t="n">
        <f aca="false">+C14+D14</f>
        <v>373447717.83</v>
      </c>
      <c r="F14" s="21" t="n">
        <v>373447717.83</v>
      </c>
      <c r="G14" s="21" t="n">
        <v>371279131.5</v>
      </c>
      <c r="H14" s="173" t="n">
        <f aca="false">E14-F14</f>
        <v>0</v>
      </c>
    </row>
    <row r="15" customFormat="false" ht="12.75" hidden="false" customHeight="false" outlineLevel="0" collapsed="false">
      <c r="B15" s="193" t="s">
        <v>426</v>
      </c>
      <c r="C15" s="21" t="n">
        <v>507509707.33</v>
      </c>
      <c r="D15" s="21" t="n">
        <v>-17928377.83</v>
      </c>
      <c r="E15" s="21" t="n">
        <f aca="false">+C15+D15</f>
        <v>489581329.5</v>
      </c>
      <c r="F15" s="21" t="n">
        <v>489581329.5</v>
      </c>
      <c r="G15" s="21" t="n">
        <v>488242635.64</v>
      </c>
      <c r="H15" s="173" t="n">
        <f aca="false">E15-F15</f>
        <v>0</v>
      </c>
    </row>
    <row r="16" customFormat="false" ht="12.75" hidden="false" customHeight="true" outlineLevel="0" collapsed="false">
      <c r="B16" s="193" t="s">
        <v>427</v>
      </c>
      <c r="C16" s="21" t="n">
        <v>55568635.9</v>
      </c>
      <c r="D16" s="21" t="n">
        <v>-1573866.5</v>
      </c>
      <c r="E16" s="21" t="n">
        <f aca="false">+C16+D16</f>
        <v>53994769.4</v>
      </c>
      <c r="F16" s="21" t="n">
        <v>53994769.4</v>
      </c>
      <c r="G16" s="21" t="n">
        <v>52448609.51</v>
      </c>
      <c r="H16" s="173" t="n">
        <f aca="false">E16-F16</f>
        <v>0</v>
      </c>
    </row>
    <row r="17" customFormat="false" ht="12.75" hidden="false" customHeight="false" outlineLevel="0" collapsed="false">
      <c r="B17" s="193" t="s">
        <v>428</v>
      </c>
      <c r="C17" s="21" t="n">
        <v>776637416.6</v>
      </c>
      <c r="D17" s="21" t="n">
        <v>-88126261.96</v>
      </c>
      <c r="E17" s="21" t="n">
        <f aca="false">+C17+D17</f>
        <v>688511154.64</v>
      </c>
      <c r="F17" s="21" t="n">
        <v>688511154.64</v>
      </c>
      <c r="G17" s="21" t="n">
        <v>683903310.34</v>
      </c>
      <c r="H17" s="173" t="n">
        <f aca="false">E17-F17</f>
        <v>0</v>
      </c>
    </row>
    <row r="18" customFormat="false" ht="12.75" hidden="false" customHeight="false" outlineLevel="0" collapsed="false">
      <c r="B18" s="193" t="s">
        <v>429</v>
      </c>
      <c r="C18" s="21" t="n">
        <v>40144787.64</v>
      </c>
      <c r="D18" s="21" t="n">
        <v>588688.82</v>
      </c>
      <c r="E18" s="21" t="n">
        <f aca="false">+C18+D18</f>
        <v>40733476.46</v>
      </c>
      <c r="F18" s="21" t="n">
        <v>40733476.46</v>
      </c>
      <c r="G18" s="21" t="n">
        <v>40339475.22</v>
      </c>
      <c r="H18" s="173" t="n">
        <f aca="false">E18-F18</f>
        <v>0</v>
      </c>
    </row>
    <row r="19" customFormat="false" ht="12.75" hidden="false" customHeight="false" outlineLevel="0" collapsed="false">
      <c r="B19" s="193" t="s">
        <v>430</v>
      </c>
      <c r="C19" s="21" t="n">
        <v>52100491.05</v>
      </c>
      <c r="D19" s="21" t="n">
        <v>4484295.06</v>
      </c>
      <c r="E19" s="21" t="n">
        <f aca="false">+C19+D19</f>
        <v>56584786.11</v>
      </c>
      <c r="F19" s="21" t="n">
        <v>56584786.11</v>
      </c>
      <c r="G19" s="21" t="n">
        <v>55532478.12</v>
      </c>
      <c r="H19" s="173" t="n">
        <f aca="false">E19-F19</f>
        <v>0</v>
      </c>
    </row>
    <row r="20" customFormat="false" ht="12.75" hidden="false" customHeight="true" outlineLevel="0" collapsed="false">
      <c r="B20" s="193" t="s">
        <v>431</v>
      </c>
      <c r="C20" s="21" t="n">
        <v>93865728.6</v>
      </c>
      <c r="D20" s="21" t="n">
        <v>6091714.99</v>
      </c>
      <c r="E20" s="21" t="n">
        <f aca="false">+C20+D20</f>
        <v>99957443.59</v>
      </c>
      <c r="F20" s="21" t="n">
        <v>99957443.59</v>
      </c>
      <c r="G20" s="21" t="n">
        <v>99297980.58</v>
      </c>
      <c r="H20" s="173" t="n">
        <f aca="false">E20-F20</f>
        <v>0</v>
      </c>
    </row>
    <row r="21" customFormat="false" ht="12.75" hidden="false" customHeight="false" outlineLevel="0" collapsed="false">
      <c r="B21" s="193" t="s">
        <v>432</v>
      </c>
      <c r="C21" s="21" t="n">
        <v>147171288.65</v>
      </c>
      <c r="D21" s="21" t="n">
        <v>-23755621.91</v>
      </c>
      <c r="E21" s="21" t="n">
        <f aca="false">+C21+D21</f>
        <v>123415666.74</v>
      </c>
      <c r="F21" s="21" t="n">
        <v>123415666.74</v>
      </c>
      <c r="G21" s="21" t="n">
        <v>120904686.77</v>
      </c>
      <c r="H21" s="173" t="n">
        <f aca="false">E21-F21</f>
        <v>0</v>
      </c>
    </row>
    <row r="22" customFormat="false" ht="12.75" hidden="false" customHeight="false" outlineLevel="0" collapsed="false">
      <c r="B22" s="193" t="s">
        <v>433</v>
      </c>
      <c r="C22" s="21" t="n">
        <v>285516630.74</v>
      </c>
      <c r="D22" s="21" t="n">
        <v>-37493312.28</v>
      </c>
      <c r="E22" s="21" t="n">
        <f aca="false">+C22+D22</f>
        <v>248023318.46</v>
      </c>
      <c r="F22" s="21" t="n">
        <v>248023318.46</v>
      </c>
      <c r="G22" s="21" t="n">
        <v>246126821.96</v>
      </c>
      <c r="H22" s="173" t="n">
        <f aca="false">E22-F22</f>
        <v>0</v>
      </c>
    </row>
    <row r="23" customFormat="false" ht="12.75" hidden="false" customHeight="false" outlineLevel="0" collapsed="false">
      <c r="B23" s="193" t="s">
        <v>434</v>
      </c>
      <c r="C23" s="21" t="n">
        <v>635967554.93</v>
      </c>
      <c r="D23" s="21" t="n">
        <v>-28118323.09</v>
      </c>
      <c r="E23" s="21" t="n">
        <f aca="false">+C23+D23</f>
        <v>607849231.84</v>
      </c>
      <c r="F23" s="21" t="n">
        <v>607849231.84</v>
      </c>
      <c r="G23" s="21" t="n">
        <v>607036562.61</v>
      </c>
      <c r="H23" s="173" t="n">
        <f aca="false">E23-F23</f>
        <v>0</v>
      </c>
    </row>
    <row r="24" customFormat="false" ht="12.75" hidden="false" customHeight="false" outlineLevel="0" collapsed="false">
      <c r="B24" s="193" t="s">
        <v>435</v>
      </c>
      <c r="C24" s="21" t="n">
        <v>553911368.57</v>
      </c>
      <c r="D24" s="21" t="n">
        <v>221660861.51</v>
      </c>
      <c r="E24" s="21" t="n">
        <f aca="false">+C24+D24</f>
        <v>775572230.08</v>
      </c>
      <c r="F24" s="21" t="n">
        <v>775572230.08</v>
      </c>
      <c r="G24" s="21" t="n">
        <v>689823978.29</v>
      </c>
      <c r="H24" s="173" t="n">
        <f aca="false">E24-F24</f>
        <v>0</v>
      </c>
    </row>
    <row r="25" customFormat="false" ht="12.75" hidden="false" customHeight="false" outlineLevel="0" collapsed="false">
      <c r="B25" s="193" t="s">
        <v>436</v>
      </c>
      <c r="C25" s="21" t="n">
        <v>164070000</v>
      </c>
      <c r="D25" s="21" t="n">
        <v>4191605.32</v>
      </c>
      <c r="E25" s="21" t="n">
        <f aca="false">+C25+D25</f>
        <v>168261605.32</v>
      </c>
      <c r="F25" s="21" t="n">
        <v>168261605.32</v>
      </c>
      <c r="G25" s="21" t="n">
        <v>168261605.32</v>
      </c>
      <c r="H25" s="173" t="n">
        <f aca="false">E25-F25</f>
        <v>0</v>
      </c>
    </row>
    <row r="26" customFormat="false" ht="12.75" hidden="false" customHeight="false" outlineLevel="0" collapsed="false">
      <c r="B26" s="193" t="s">
        <v>437</v>
      </c>
      <c r="C26" s="21" t="n">
        <v>991348196.73</v>
      </c>
      <c r="D26" s="21" t="n">
        <v>389348820.31</v>
      </c>
      <c r="E26" s="21" t="n">
        <f aca="false">+C26+D26</f>
        <v>1380697017.04</v>
      </c>
      <c r="F26" s="21" t="n">
        <v>1380697017.04</v>
      </c>
      <c r="G26" s="21" t="n">
        <v>1324559769.75</v>
      </c>
      <c r="H26" s="173" t="n">
        <f aca="false">E26-F26</f>
        <v>0</v>
      </c>
    </row>
    <row r="27" customFormat="false" ht="12.75" hidden="false" customHeight="false" outlineLevel="0" collapsed="false">
      <c r="B27" s="189" t="s">
        <v>438</v>
      </c>
      <c r="C27" s="192" t="n">
        <v>338893000</v>
      </c>
      <c r="D27" s="192" t="n">
        <v>57639209.64</v>
      </c>
      <c r="E27" s="192" t="n">
        <f aca="false">+C27+D27</f>
        <v>396532209.64</v>
      </c>
      <c r="F27" s="192" t="n">
        <v>396532209.62</v>
      </c>
      <c r="G27" s="192" t="n">
        <v>396532209.62</v>
      </c>
      <c r="H27" s="191" t="n">
        <f aca="false">E27-F27</f>
        <v>0.0199999809265137</v>
      </c>
    </row>
    <row r="28" customFormat="false" ht="12.75" hidden="false" customHeight="false" outlineLevel="0" collapsed="false">
      <c r="B28" s="189" t="s">
        <v>439</v>
      </c>
      <c r="C28" s="192" t="n">
        <v>297781519.14</v>
      </c>
      <c r="D28" s="192" t="n">
        <v>35892549.7</v>
      </c>
      <c r="E28" s="192" t="n">
        <f aca="false">+C28+D28</f>
        <v>333674068.84</v>
      </c>
      <c r="F28" s="192" t="n">
        <v>333674068.84</v>
      </c>
      <c r="G28" s="192" t="n">
        <v>331377704.6</v>
      </c>
      <c r="H28" s="191" t="n">
        <f aca="false">E28-F28</f>
        <v>0</v>
      </c>
    </row>
    <row r="29" customFormat="false" ht="12.75" hidden="false" customHeight="false" outlineLevel="0" collapsed="false">
      <c r="B29" s="189" t="s">
        <v>440</v>
      </c>
      <c r="C29" s="192" t="n">
        <v>1750998000</v>
      </c>
      <c r="D29" s="192" t="n">
        <v>141678823.67</v>
      </c>
      <c r="E29" s="192" t="n">
        <f aca="false">+C29+D29</f>
        <v>1892676823.67</v>
      </c>
      <c r="F29" s="192" t="n">
        <v>1892676823.67</v>
      </c>
      <c r="G29" s="192" t="n">
        <v>1892676823.67</v>
      </c>
      <c r="H29" s="191" t="n">
        <f aca="false">E29-F29</f>
        <v>0</v>
      </c>
    </row>
    <row r="30" customFormat="false" ht="12.75" hidden="false" customHeight="false" outlineLevel="0" collapsed="false">
      <c r="B30" s="174"/>
      <c r="C30" s="21"/>
      <c r="D30" s="21"/>
      <c r="E30" s="21"/>
      <c r="F30" s="21"/>
      <c r="G30" s="21"/>
      <c r="H30" s="21"/>
    </row>
    <row r="31" customFormat="false" ht="12.75" hidden="false" customHeight="true" outlineLevel="0" collapsed="false">
      <c r="B31" s="194" t="s">
        <v>441</v>
      </c>
      <c r="C31" s="195" t="n">
        <f aca="false">SUM(C32:C47)</f>
        <v>11695365000</v>
      </c>
      <c r="D31" s="195" t="n">
        <f aca="false">SUM(D32:D47)</f>
        <v>1879314774.43</v>
      </c>
      <c r="E31" s="195" t="n">
        <f aca="false">SUM(E32:E47)</f>
        <v>13574679774.43</v>
      </c>
      <c r="F31" s="195" t="n">
        <f aca="false">SUM(F32:F47)</f>
        <v>13574679774.43</v>
      </c>
      <c r="G31" s="195" t="n">
        <f aca="false">SUM(G32:G47)</f>
        <v>13567757812.95</v>
      </c>
      <c r="H31" s="195" t="n">
        <f aca="false">SUM(H32:H47)</f>
        <v>0</v>
      </c>
    </row>
    <row r="32" customFormat="false" ht="12.75" hidden="false" customHeight="false" outlineLevel="0" collapsed="false">
      <c r="B32" s="189" t="s">
        <v>442</v>
      </c>
      <c r="C32" s="18" t="n">
        <f aca="false">+'[4]rpt_con_anexomovimiento.rpt (2)'!$L$11</f>
        <v>9776826000</v>
      </c>
      <c r="D32" s="18" t="n">
        <f aca="false">+'[4]rpt_con_anexomovimiento.rpt (2)'!L26</f>
        <v>1313088755.35</v>
      </c>
      <c r="E32" s="21" t="n">
        <f aca="false">+C32+D32</f>
        <v>11089914755.35</v>
      </c>
      <c r="F32" s="18" t="n">
        <f aca="false">+'[4]rpt_con_anexomovimiento.rpt (2)'!I53</f>
        <v>11089914755.35</v>
      </c>
      <c r="G32" s="18" t="n">
        <f aca="false">+'[4]rpt_con_anexomovimiento.rpt (2)'!I82</f>
        <v>11083872766.55</v>
      </c>
      <c r="H32" s="18" t="n">
        <f aca="false">E32-F32</f>
        <v>0</v>
      </c>
    </row>
    <row r="33" customFormat="false" ht="12.75" hidden="false" customHeight="false" outlineLevel="0" collapsed="false">
      <c r="B33" s="189" t="s">
        <v>443</v>
      </c>
      <c r="C33" s="20"/>
      <c r="D33" s="18" t="n">
        <f aca="false">+'[4]rpt_con_anexomovimiento.rpt (2)'!L27</f>
        <v>4479959.55</v>
      </c>
      <c r="E33" s="21" t="n">
        <f aca="false">+C33+D33</f>
        <v>4479959.55</v>
      </c>
      <c r="F33" s="18" t="n">
        <f aca="false">+'[4]rpt_con_anexomovimiento.rpt (2)'!I54</f>
        <v>4479959.55</v>
      </c>
      <c r="G33" s="18" t="n">
        <f aca="false">+'[4]rpt_con_anexomovimiento.rpt (2)'!I83</f>
        <v>4479959.55</v>
      </c>
      <c r="H33" s="173" t="n">
        <f aca="false">E33-F33</f>
        <v>0</v>
      </c>
    </row>
    <row r="34" customFormat="false" ht="12.75" hidden="false" customHeight="false" outlineLevel="0" collapsed="false">
      <c r="B34" s="189" t="s">
        <v>444</v>
      </c>
      <c r="C34" s="20"/>
      <c r="D34" s="18" t="n">
        <f aca="false">+'[4]rpt_con_anexomovimiento.rpt (2)'!L28</f>
        <v>21656430.03</v>
      </c>
      <c r="E34" s="21" t="n">
        <f aca="false">+C34+D34</f>
        <v>21656430.03</v>
      </c>
      <c r="F34" s="18" t="n">
        <f aca="false">+'[4]rpt_con_anexomovimiento.rpt (2)'!I55</f>
        <v>21656430.03</v>
      </c>
      <c r="G34" s="18" t="n">
        <f aca="false">+'[4]rpt_con_anexomovimiento.rpt (2)'!I84</f>
        <v>21656430.03</v>
      </c>
      <c r="H34" s="173" t="n">
        <f aca="false">E34-F34</f>
        <v>0</v>
      </c>
    </row>
    <row r="35" customFormat="false" ht="12.75" hidden="false" customHeight="false" outlineLevel="0" collapsed="false">
      <c r="B35" s="189" t="s">
        <v>445</v>
      </c>
      <c r="C35" s="20"/>
      <c r="D35" s="18" t="n">
        <f aca="false">+'[4]rpt_con_anexomovimiento.rpt (2)'!L29</f>
        <v>36908843.8</v>
      </c>
      <c r="E35" s="21" t="n">
        <f aca="false">+C35+D35</f>
        <v>36908843.8</v>
      </c>
      <c r="F35" s="18" t="n">
        <f aca="false">+'[4]rpt_con_anexomovimiento.rpt (2)'!I56</f>
        <v>36908843.8</v>
      </c>
      <c r="G35" s="18" t="n">
        <f aca="false">+'[4]rpt_con_anexomovimiento.rpt (2)'!I85</f>
        <v>36908843.8</v>
      </c>
      <c r="H35" s="173" t="n">
        <f aca="false">E35-F35</f>
        <v>0</v>
      </c>
    </row>
    <row r="36" customFormat="false" ht="12.75" hidden="false" customHeight="false" outlineLevel="0" collapsed="false">
      <c r="B36" s="189" t="s">
        <v>446</v>
      </c>
      <c r="C36" s="21" t="n">
        <f aca="false">+'[4]rpt_con_anexomovimiento.rpt (2)'!$L$12</f>
        <v>152282553</v>
      </c>
      <c r="D36" s="18" t="n">
        <f aca="false">+'[4]rpt_con_anexomovimiento.rpt (2)'!L30</f>
        <v>493651076.19</v>
      </c>
      <c r="E36" s="21" t="n">
        <f aca="false">+C36+D36</f>
        <v>645933629.19</v>
      </c>
      <c r="F36" s="18" t="n">
        <f aca="false">+'[4]rpt_con_anexomovimiento.rpt (2)'!I57</f>
        <v>645933629.19</v>
      </c>
      <c r="G36" s="18" t="n">
        <f aca="false">+'[4]rpt_con_anexomovimiento.rpt (2)'!I86</f>
        <v>645933629.19</v>
      </c>
      <c r="H36" s="173" t="n">
        <f aca="false">E36-F36</f>
        <v>0</v>
      </c>
    </row>
    <row r="37" customFormat="false" ht="12.75" hidden="false" customHeight="false" outlineLevel="0" collapsed="false">
      <c r="B37" s="189" t="s">
        <v>447</v>
      </c>
      <c r="C37" s="21" t="n">
        <f aca="false">+'[4]rpt_con_anexomovimiento.rpt (2)'!$L$13</f>
        <v>67624336</v>
      </c>
      <c r="D37" s="18" t="n">
        <f aca="false">+'[4]rpt_con_anexomovimiento.rpt (2)'!L31</f>
        <v>166972760.72</v>
      </c>
      <c r="E37" s="21" t="n">
        <f aca="false">+C37+D37</f>
        <v>234597096.72</v>
      </c>
      <c r="F37" s="18" t="n">
        <f aca="false">+'[4]rpt_con_anexomovimiento.rpt (2)'!I58</f>
        <v>234597096.72</v>
      </c>
      <c r="G37" s="18" t="n">
        <f aca="false">+'[4]rpt_con_anexomovimiento.rpt (2)'!I87</f>
        <v>234597096.72</v>
      </c>
      <c r="H37" s="173" t="n">
        <f aca="false">E37-F37</f>
        <v>0</v>
      </c>
    </row>
    <row r="38" customFormat="false" ht="12.75" hidden="false" customHeight="false" outlineLevel="0" collapsed="false">
      <c r="B38" s="189" t="s">
        <v>448</v>
      </c>
      <c r="C38" s="21"/>
      <c r="D38" s="18" t="n">
        <f aca="false">+'[4]rpt_con_anexomovimiento.rpt (2)'!L32</f>
        <v>665880827.95</v>
      </c>
      <c r="E38" s="21" t="n">
        <f aca="false">+C38+D38</f>
        <v>665880827.95</v>
      </c>
      <c r="F38" s="18" t="n">
        <f aca="false">+'[4]rpt_con_anexomovimiento.rpt (2)'!I59</f>
        <v>665880827.95</v>
      </c>
      <c r="G38" s="18" t="n">
        <f aca="false">+'[4]rpt_con_anexomovimiento.rpt (2)'!I88</f>
        <v>665880827.95</v>
      </c>
      <c r="H38" s="173" t="n">
        <f aca="false">E38-F38</f>
        <v>0</v>
      </c>
    </row>
    <row r="39" customFormat="false" ht="12.75" hidden="false" customHeight="false" outlineLevel="0" collapsed="false">
      <c r="B39" s="189" t="s">
        <v>449</v>
      </c>
      <c r="C39" s="21"/>
      <c r="D39" s="18" t="n">
        <f aca="false">+'[4]rpt_con_anexomovimiento.rpt (2)'!L33</f>
        <v>3292028.19</v>
      </c>
      <c r="E39" s="21" t="n">
        <f aca="false">+C39+D39</f>
        <v>3292028.19</v>
      </c>
      <c r="F39" s="18" t="n">
        <f aca="false">+'[4]rpt_con_anexomovimiento.rpt (2)'!I60</f>
        <v>3292028.19</v>
      </c>
      <c r="G39" s="18" t="n">
        <f aca="false">+'[4]rpt_con_anexomovimiento.rpt (2)'!I89</f>
        <v>3292028.19</v>
      </c>
      <c r="H39" s="173" t="n">
        <f aca="false">E39-F39</f>
        <v>0</v>
      </c>
    </row>
    <row r="40" customFormat="false" ht="12.75" hidden="false" customHeight="false" outlineLevel="0" collapsed="false">
      <c r="B40" s="189" t="s">
        <v>450</v>
      </c>
      <c r="C40" s="21"/>
      <c r="D40" s="18" t="n">
        <f aca="false">+'[4]rpt_con_anexomovimiento.rpt (2)'!L34</f>
        <v>32280163.31</v>
      </c>
      <c r="E40" s="21" t="n">
        <f aca="false">+C40+D40</f>
        <v>32280163.31</v>
      </c>
      <c r="F40" s="18" t="n">
        <f aca="false">+'[4]rpt_con_anexomovimiento.rpt (2)'!I61</f>
        <v>32280163.31</v>
      </c>
      <c r="G40" s="18" t="n">
        <f aca="false">+'[4]rpt_con_anexomovimiento.rpt (2)'!I90</f>
        <v>32280163.31</v>
      </c>
      <c r="H40" s="173" t="n">
        <f aca="false">E40-F40</f>
        <v>0</v>
      </c>
    </row>
    <row r="41" customFormat="false" ht="12.75" hidden="false" customHeight="false" outlineLevel="0" collapsed="false">
      <c r="B41" s="189" t="s">
        <v>451</v>
      </c>
      <c r="C41" s="21"/>
      <c r="D41" s="18" t="n">
        <f aca="false">+'[4]rpt_con_anexomovimiento.rpt (2)'!L35</f>
        <v>8789517.3</v>
      </c>
      <c r="E41" s="21" t="n">
        <f aca="false">+C41+D41</f>
        <v>8789517.3</v>
      </c>
      <c r="F41" s="18" t="n">
        <f aca="false">+'[4]rpt_con_anexomovimiento.rpt (2)'!I62</f>
        <v>8789517.3</v>
      </c>
      <c r="G41" s="18" t="n">
        <f aca="false">+'[4]rpt_con_anexomovimiento.rpt (2)'!I91</f>
        <v>8789517.3</v>
      </c>
      <c r="H41" s="173" t="n">
        <f aca="false">E41-F41</f>
        <v>0</v>
      </c>
    </row>
    <row r="42" customFormat="false" ht="12.75" hidden="false" customHeight="false" outlineLevel="0" collapsed="false">
      <c r="B42" s="189" t="s">
        <v>452</v>
      </c>
      <c r="C42" s="21" t="n">
        <f aca="false">+'[4]rpt_con_anexomovimiento.rpt (2)'!$L$14</f>
        <v>20000000</v>
      </c>
      <c r="D42" s="18" t="n">
        <f aca="false">+'[4]rpt_con_anexomovimiento.rpt (2)'!L36</f>
        <v>66670242.72</v>
      </c>
      <c r="E42" s="21" t="n">
        <f aca="false">+C42+D42</f>
        <v>86670242.72</v>
      </c>
      <c r="F42" s="18" t="n">
        <f aca="false">+'[4]rpt_con_anexomovimiento.rpt (2)'!I63</f>
        <v>86670242.72</v>
      </c>
      <c r="G42" s="18" t="n">
        <f aca="false">+'[4]rpt_con_anexomovimiento.rpt (2)'!I92</f>
        <v>86670242.72</v>
      </c>
      <c r="H42" s="173" t="n">
        <f aca="false">E42-F42</f>
        <v>0</v>
      </c>
    </row>
    <row r="43" customFormat="false" ht="12.75" hidden="false" customHeight="false" outlineLevel="0" collapsed="false">
      <c r="B43" s="189" t="s">
        <v>453</v>
      </c>
      <c r="C43" s="21" t="n">
        <f aca="false">+'[4]rpt_con_anexomovimiento.rpt (2)'!$L$15</f>
        <v>389360000</v>
      </c>
      <c r="D43" s="18" t="n">
        <f aca="false">+'[4]rpt_con_anexomovimiento.rpt (2)'!L37</f>
        <v>-311784101.58</v>
      </c>
      <c r="E43" s="21" t="n">
        <f aca="false">+C43+D43</f>
        <v>77575898.42</v>
      </c>
      <c r="F43" s="18" t="n">
        <f aca="false">+'[4]rpt_con_anexomovimiento.rpt (2)'!I64</f>
        <v>77575898.42</v>
      </c>
      <c r="G43" s="18" t="n">
        <f aca="false">+'[4]rpt_con_anexomovimiento.rpt (2)'!I93</f>
        <v>77552715.12</v>
      </c>
      <c r="H43" s="173" t="n">
        <f aca="false">E43-F43</f>
        <v>0</v>
      </c>
    </row>
    <row r="44" customFormat="false" ht="12.75" hidden="false" customHeight="false" outlineLevel="0" collapsed="false">
      <c r="B44" s="189" t="s">
        <v>454</v>
      </c>
      <c r="C44" s="21" t="n">
        <f aca="false">+'[4]rpt_con_anexomovimiento.rpt (2)'!$L$16</f>
        <v>2565000</v>
      </c>
      <c r="D44" s="18" t="n">
        <f aca="false">+'[4]rpt_con_anexomovimiento.rpt (2)'!L38</f>
        <v>55977303.34</v>
      </c>
      <c r="E44" s="21" t="n">
        <f aca="false">+C44+D44</f>
        <v>58542303.34</v>
      </c>
      <c r="F44" s="18" t="n">
        <f aca="false">+'[4]rpt_con_anexomovimiento.rpt (2)'!I65</f>
        <v>58542303.34</v>
      </c>
      <c r="G44" s="18" t="n">
        <f aca="false">+'[4]rpt_con_anexomovimiento.rpt (2)'!I94</f>
        <v>58044141.34</v>
      </c>
      <c r="H44" s="173" t="n">
        <f aca="false">E44-F44</f>
        <v>0</v>
      </c>
    </row>
    <row r="45" customFormat="false" ht="12.75" hidden="false" customHeight="false" outlineLevel="0" collapsed="false">
      <c r="B45" s="189" t="s">
        <v>455</v>
      </c>
      <c r="C45" s="21"/>
      <c r="D45" s="18" t="n">
        <f aca="false">+'[4]rpt_con_anexomovimiento.rpt (2)'!L39</f>
        <v>9357675.83</v>
      </c>
      <c r="E45" s="21" t="n">
        <f aca="false">+C45+D45</f>
        <v>9357675.83</v>
      </c>
      <c r="F45" s="18" t="n">
        <f aca="false">+'[4]rpt_con_anexomovimiento.rpt (2)'!I66</f>
        <v>9357675.83</v>
      </c>
      <c r="G45" s="18" t="n">
        <f aca="false">+'[4]rpt_con_anexomovimiento.rpt (2)'!I95</f>
        <v>8999048.45</v>
      </c>
      <c r="H45" s="173" t="n">
        <f aca="false">E45-F45</f>
        <v>0</v>
      </c>
    </row>
    <row r="46" customFormat="false" ht="12.75" hidden="false" customHeight="false" outlineLevel="0" collapsed="false">
      <c r="B46" s="189" t="s">
        <v>456</v>
      </c>
      <c r="C46" s="21" t="n">
        <f aca="false">+'[4]rpt_con_anexomovimiento.rpt (2)'!$L$17</f>
        <v>142717447</v>
      </c>
      <c r="D46" s="18" t="n">
        <f aca="false">+'[4]rpt_con_anexomovimiento.rpt (2)'!L40</f>
        <v>56748114.98</v>
      </c>
      <c r="E46" s="21" t="n">
        <f aca="false">+C46+D46</f>
        <v>199465561.98</v>
      </c>
      <c r="F46" s="18" t="n">
        <f aca="false">+'[4]rpt_con_anexomovimiento.rpt (2)'!I67</f>
        <v>199465561.98</v>
      </c>
      <c r="G46" s="18" t="n">
        <f aca="false">+'[4]rpt_con_anexomovimiento.rpt (2)'!I96</f>
        <v>199465561.98</v>
      </c>
      <c r="H46" s="173" t="n">
        <f aca="false">E46-F46</f>
        <v>0</v>
      </c>
    </row>
    <row r="47" customFormat="false" ht="12.75" hidden="false" customHeight="false" outlineLevel="0" collapsed="false">
      <c r="B47" s="189" t="s">
        <v>457</v>
      </c>
      <c r="C47" s="21" t="n">
        <f aca="false">+'[4]rpt_con_anexomovimiento.rpt (2)'!$L$18</f>
        <v>1143989664</v>
      </c>
      <c r="D47" s="18" t="n">
        <f aca="false">+'[4]rpt_con_anexomovimiento.rpt (2)'!L41</f>
        <v>-744654823.25</v>
      </c>
      <c r="E47" s="21" t="n">
        <f aca="false">+C47+D47</f>
        <v>399334840.75</v>
      </c>
      <c r="F47" s="18" t="n">
        <f aca="false">+'[4]rpt_con_anexomovimiento.rpt (2)'!I68</f>
        <v>399334840.75</v>
      </c>
      <c r="G47" s="18" t="n">
        <f aca="false">+'[4]rpt_con_anexomovimiento.rpt (2)'!I97</f>
        <v>399334840.75</v>
      </c>
      <c r="H47" s="173" t="n">
        <f aca="false">E47-F47</f>
        <v>0</v>
      </c>
    </row>
    <row r="48" customFormat="false" ht="12.75" hidden="false" customHeight="false" outlineLevel="0" collapsed="false">
      <c r="B48" s="174"/>
      <c r="C48" s="21"/>
      <c r="D48" s="21"/>
      <c r="E48" s="21"/>
      <c r="F48" s="21"/>
      <c r="G48" s="21"/>
      <c r="H48" s="142"/>
    </row>
    <row r="49" customFormat="false" ht="12.75" hidden="false" customHeight="false" outlineLevel="0" collapsed="false">
      <c r="B49" s="187" t="s">
        <v>418</v>
      </c>
      <c r="C49" s="196" t="n">
        <f aca="false">C9+C31</f>
        <v>19361451000</v>
      </c>
      <c r="D49" s="195" t="n">
        <f aca="false">D9+D31</f>
        <v>2528352216.63</v>
      </c>
      <c r="E49" s="196" t="n">
        <f aca="false">E9+E31</f>
        <v>21889803216.63</v>
      </c>
      <c r="F49" s="196" t="n">
        <f aca="false">F9+F31</f>
        <v>21889803216.61</v>
      </c>
      <c r="G49" s="196" t="n">
        <f aca="false">G9+G31</f>
        <v>21720062726.95</v>
      </c>
      <c r="H49" s="196" t="n">
        <f aca="false">H9+H31</f>
        <v>0.0199999809265137</v>
      </c>
    </row>
    <row r="50" customFormat="false" ht="13.5" hidden="false" customHeight="false" outlineLevel="0" collapsed="false">
      <c r="B50" s="197"/>
      <c r="C50" s="32"/>
      <c r="D50" s="32"/>
      <c r="E50" s="32"/>
      <c r="F50" s="32"/>
      <c r="G50" s="32"/>
      <c r="H50" s="3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70" activePane="bottomLeft" state="frozen"/>
      <selection pane="topLeft" activeCell="A1" activeCellId="0" sqref="A1"/>
      <selection pane="bottomLeft" activeCell="A80" activeCellId="0" sqref="A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6.42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83" t="s">
        <v>337</v>
      </c>
      <c r="B3" s="83"/>
      <c r="C3" s="83"/>
      <c r="D3" s="83"/>
      <c r="E3" s="83"/>
      <c r="F3" s="83"/>
      <c r="G3" s="83"/>
    </row>
    <row r="4" customFormat="false" ht="12.75" hidden="false" customHeight="false" outlineLevel="0" collapsed="false">
      <c r="A4" s="83" t="s">
        <v>458</v>
      </c>
      <c r="B4" s="83"/>
      <c r="C4" s="83"/>
      <c r="D4" s="83"/>
      <c r="E4" s="83"/>
      <c r="F4" s="83"/>
      <c r="G4" s="83"/>
    </row>
    <row r="5" customFormat="false" ht="12.75" hidden="false" customHeight="false" outlineLevel="0" collapsed="false">
      <c r="A5" s="83" t="s">
        <v>125</v>
      </c>
      <c r="B5" s="83"/>
      <c r="C5" s="83"/>
      <c r="D5" s="83"/>
      <c r="E5" s="83"/>
      <c r="F5" s="83"/>
      <c r="G5" s="83"/>
    </row>
    <row r="6" customFormat="false" ht="13.5" hidden="false" customHeight="false" outlineLevel="0" collapsed="false">
      <c r="A6" s="84" t="s">
        <v>3</v>
      </c>
      <c r="B6" s="84"/>
      <c r="C6" s="84"/>
      <c r="D6" s="84"/>
      <c r="E6" s="84"/>
      <c r="F6" s="84"/>
      <c r="G6" s="84"/>
    </row>
    <row r="7" customFormat="false" ht="15.75" hidden="false" customHeight="true" outlineLevel="0" collapsed="false">
      <c r="A7" s="198" t="s">
        <v>4</v>
      </c>
      <c r="B7" s="88" t="s">
        <v>339</v>
      </c>
      <c r="C7" s="88"/>
      <c r="D7" s="88"/>
      <c r="E7" s="88"/>
      <c r="F7" s="88"/>
      <c r="G7" s="88" t="s">
        <v>340</v>
      </c>
    </row>
    <row r="8" customFormat="false" ht="15.75" hidden="false" customHeight="true" outlineLevel="0" collapsed="false">
      <c r="A8" s="198"/>
      <c r="B8" s="88"/>
      <c r="C8" s="88"/>
      <c r="D8" s="88"/>
      <c r="E8" s="88"/>
      <c r="F8" s="88"/>
      <c r="G8" s="88"/>
    </row>
    <row r="9" customFormat="false" ht="26.25" hidden="false" customHeight="false" outlineLevel="0" collapsed="false">
      <c r="A9" s="198"/>
      <c r="B9" s="88" t="s">
        <v>230</v>
      </c>
      <c r="C9" s="89" t="s">
        <v>341</v>
      </c>
      <c r="D9" s="89" t="s">
        <v>342</v>
      </c>
      <c r="E9" s="89" t="s">
        <v>228</v>
      </c>
      <c r="F9" s="89" t="s">
        <v>247</v>
      </c>
      <c r="G9" s="88"/>
    </row>
    <row r="10" customFormat="false" ht="12.75" hidden="false" customHeight="fals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201" t="s">
        <v>459</v>
      </c>
      <c r="B11" s="129" t="n">
        <f aca="false">B12+B22+B31+B42</f>
        <v>7666086000</v>
      </c>
      <c r="C11" s="129" t="n">
        <f aca="false">C12+C22+C31+C42</f>
        <v>649037442.2</v>
      </c>
      <c r="D11" s="129" t="n">
        <f aca="false">D12+D22+D31+D42</f>
        <v>8315123442.2</v>
      </c>
      <c r="E11" s="129" t="n">
        <f aca="false">E12+E22+E31+E42</f>
        <v>8315123442.18</v>
      </c>
      <c r="F11" s="129" t="n">
        <f aca="false">F12+F22+F31+F42</f>
        <v>8152304924</v>
      </c>
      <c r="G11" s="129" t="n">
        <f aca="false">G12+G22+G31+G42</f>
        <v>0.0200004577636719</v>
      </c>
    </row>
    <row r="12" customFormat="false" ht="12.75" hidden="false" customHeight="false" outlineLevel="0" collapsed="false">
      <c r="A12" s="201" t="s">
        <v>460</v>
      </c>
      <c r="B12" s="129" t="n">
        <f aca="false">SUM(B13:B20)</f>
        <v>2900970894.06</v>
      </c>
      <c r="C12" s="129" t="n">
        <f aca="false">SUM(C13:C20)</f>
        <v>259367322.53</v>
      </c>
      <c r="D12" s="129" t="n">
        <f aca="false">SUM(D13:D20)</f>
        <v>3160338216.59</v>
      </c>
      <c r="E12" s="129" t="n">
        <f aca="false">SUM(E13:E20)</f>
        <v>3160338216.57</v>
      </c>
      <c r="F12" s="129" t="n">
        <f aca="false">SUM(F13:F20)</f>
        <v>3067066875.24</v>
      </c>
      <c r="G12" s="129" t="n">
        <f aca="false">D12-E12</f>
        <v>0.0200004577636719</v>
      </c>
    </row>
    <row r="13" customFormat="false" ht="12.75" hidden="false" customHeight="false" outlineLevel="0" collapsed="false">
      <c r="A13" s="202" t="s">
        <v>461</v>
      </c>
      <c r="B13" s="119" t="n">
        <v>271939439.1</v>
      </c>
      <c r="C13" s="119" t="n">
        <v>2440514.56</v>
      </c>
      <c r="D13" s="119" t="n">
        <f aca="false">B13+C13</f>
        <v>274379953.66</v>
      </c>
      <c r="E13" s="119" t="n">
        <v>274379953.66</v>
      </c>
      <c r="F13" s="119" t="n">
        <v>274379953.66</v>
      </c>
      <c r="G13" s="119" t="n">
        <f aca="false">D13-E13</f>
        <v>0</v>
      </c>
    </row>
    <row r="14" customFormat="false" ht="12.75" hidden="false" customHeight="false" outlineLevel="0" collapsed="false">
      <c r="A14" s="202" t="s">
        <v>462</v>
      </c>
      <c r="B14" s="119" t="n">
        <v>681870476.2</v>
      </c>
      <c r="C14" s="119" t="n">
        <v>49782998.48</v>
      </c>
      <c r="D14" s="119" t="n">
        <f aca="false">B14+C14</f>
        <v>731653474.68</v>
      </c>
      <c r="E14" s="119" t="n">
        <v>731653474.66</v>
      </c>
      <c r="F14" s="119" t="n">
        <v>729744569.39</v>
      </c>
      <c r="G14" s="119" t="n">
        <f aca="false">D14-E14</f>
        <v>0.0200001001358032</v>
      </c>
    </row>
    <row r="15" customFormat="false" ht="12.75" hidden="false" customHeight="false" outlineLevel="0" collapsed="false">
      <c r="A15" s="202" t="s">
        <v>463</v>
      </c>
      <c r="B15" s="119" t="n">
        <v>361293405.32</v>
      </c>
      <c r="C15" s="119" t="n">
        <v>38314850.58</v>
      </c>
      <c r="D15" s="119" t="n">
        <f aca="false">B15+C15</f>
        <v>399608255.9</v>
      </c>
      <c r="E15" s="119" t="n">
        <v>399608255.9</v>
      </c>
      <c r="F15" s="119" t="n">
        <v>396361873.35</v>
      </c>
      <c r="G15" s="119" t="n">
        <f aca="false">D15-E15</f>
        <v>0</v>
      </c>
    </row>
    <row r="16" customFormat="false" ht="12.75" hidden="false" customHeight="false" outlineLevel="0" collapsed="false">
      <c r="A16" s="202" t="s">
        <v>464</v>
      </c>
      <c r="B16" s="119" t="n">
        <v>0</v>
      </c>
      <c r="C16" s="119" t="n">
        <v>0</v>
      </c>
      <c r="D16" s="119" t="n">
        <f aca="false">B16+C16</f>
        <v>0</v>
      </c>
      <c r="E16" s="119" t="n">
        <v>0</v>
      </c>
      <c r="F16" s="119" t="n">
        <v>0</v>
      </c>
      <c r="G16" s="119" t="n">
        <f aca="false">D16-E16</f>
        <v>0</v>
      </c>
    </row>
    <row r="17" customFormat="false" ht="12.75" hidden="false" customHeight="false" outlineLevel="0" collapsed="false">
      <c r="A17" s="202" t="s">
        <v>465</v>
      </c>
      <c r="B17" s="119" t="n">
        <v>726317262.6</v>
      </c>
      <c r="C17" s="119" t="n">
        <v>-41459611.52</v>
      </c>
      <c r="D17" s="119" t="n">
        <f aca="false">B17+C17</f>
        <v>684857651.08</v>
      </c>
      <c r="E17" s="119" t="n">
        <v>684857651.08</v>
      </c>
      <c r="F17" s="119" t="n">
        <v>682760175.66</v>
      </c>
      <c r="G17" s="119" t="n">
        <f aca="false">D17-E17</f>
        <v>0</v>
      </c>
    </row>
    <row r="18" customFormat="false" ht="12.75" hidden="false" customHeight="false" outlineLevel="0" collapsed="false">
      <c r="A18" s="202" t="s">
        <v>466</v>
      </c>
      <c r="B18" s="119" t="n">
        <v>0</v>
      </c>
      <c r="C18" s="119" t="n">
        <v>0</v>
      </c>
      <c r="D18" s="119" t="n">
        <f aca="false">B18+C18</f>
        <v>0</v>
      </c>
      <c r="E18" s="119" t="n">
        <v>0</v>
      </c>
      <c r="F18" s="119" t="n">
        <v>0</v>
      </c>
      <c r="G18" s="119" t="n">
        <f aca="false">D18-E18</f>
        <v>0</v>
      </c>
    </row>
    <row r="19" customFormat="false" ht="12.75" hidden="false" customHeight="false" outlineLevel="0" collapsed="false">
      <c r="A19" s="202" t="s">
        <v>467</v>
      </c>
      <c r="B19" s="119" t="n">
        <v>603964099.47</v>
      </c>
      <c r="C19" s="119" t="n">
        <v>22501487.94</v>
      </c>
      <c r="D19" s="119" t="n">
        <f aca="false">B19+C19</f>
        <v>626465587.41</v>
      </c>
      <c r="E19" s="119" t="n">
        <v>626465587.41</v>
      </c>
      <c r="F19" s="119" t="n">
        <v>625667865.2</v>
      </c>
      <c r="G19" s="119" t="n">
        <f aca="false">D19-E19</f>
        <v>0</v>
      </c>
    </row>
    <row r="20" customFormat="false" ht="12.75" hidden="false" customHeight="false" outlineLevel="0" collapsed="false">
      <c r="A20" s="202" t="s">
        <v>468</v>
      </c>
      <c r="B20" s="119" t="n">
        <v>255586211.37</v>
      </c>
      <c r="C20" s="119" t="n">
        <v>187787082.49</v>
      </c>
      <c r="D20" s="119" t="n">
        <f aca="false">B20+C20</f>
        <v>443373293.86</v>
      </c>
      <c r="E20" s="119" t="n">
        <v>443373293.86</v>
      </c>
      <c r="F20" s="119" t="n">
        <v>358152437.98</v>
      </c>
      <c r="G20" s="119" t="n">
        <f aca="false">D20-E20</f>
        <v>0</v>
      </c>
    </row>
    <row r="21" customFormat="false" ht="12.75" hidden="false" customHeight="false" outlineLevel="0" collapsed="false">
      <c r="A21" s="203"/>
      <c r="B21" s="119"/>
      <c r="C21" s="119"/>
      <c r="D21" s="119"/>
      <c r="E21" s="119"/>
      <c r="F21" s="119"/>
      <c r="G21" s="119"/>
    </row>
    <row r="22" customFormat="false" ht="12.75" hidden="false" customHeight="false" outlineLevel="0" collapsed="false">
      <c r="A22" s="201" t="s">
        <v>469</v>
      </c>
      <c r="B22" s="129" t="n">
        <f aca="false">SUM(B23:B29)</f>
        <v>2269898338.81</v>
      </c>
      <c r="C22" s="129" t="n">
        <f aca="false">SUM(C23:C29)</f>
        <v>205748401.93</v>
      </c>
      <c r="D22" s="129" t="n">
        <f aca="false">SUM(D23:D29)</f>
        <v>2475646740.74</v>
      </c>
      <c r="E22" s="129" t="n">
        <f aca="false">SUM(E23:E29)</f>
        <v>2475646740.74</v>
      </c>
      <c r="F22" s="129" t="n">
        <f aca="false">SUM(F23:F29)</f>
        <v>2437351305.32</v>
      </c>
      <c r="G22" s="129" t="n">
        <f aca="false">D22-E22</f>
        <v>0</v>
      </c>
    </row>
    <row r="23" customFormat="false" ht="12.75" hidden="false" customHeight="false" outlineLevel="0" collapsed="false">
      <c r="A23" s="202" t="s">
        <v>470</v>
      </c>
      <c r="B23" s="119" t="n">
        <v>25489760.46</v>
      </c>
      <c r="C23" s="119" t="n">
        <v>-2881617.37</v>
      </c>
      <c r="D23" s="119" t="n">
        <f aca="false">B23+C23</f>
        <v>22608143.09</v>
      </c>
      <c r="E23" s="119" t="n">
        <v>22608143.09</v>
      </c>
      <c r="F23" s="119" t="n">
        <v>22145151.28</v>
      </c>
      <c r="G23" s="119" t="n">
        <f aca="false">D23-E23</f>
        <v>0</v>
      </c>
    </row>
    <row r="24" customFormat="false" ht="12.75" hidden="false" customHeight="false" outlineLevel="0" collapsed="false">
      <c r="A24" s="202" t="s">
        <v>471</v>
      </c>
      <c r="B24" s="119" t="n">
        <v>91311799.88</v>
      </c>
      <c r="C24" s="119" t="n">
        <v>36805540.33</v>
      </c>
      <c r="D24" s="119" t="n">
        <f aca="false">B24+C24</f>
        <v>128117340.21</v>
      </c>
      <c r="E24" s="119" t="n">
        <v>128117340.21</v>
      </c>
      <c r="F24" s="119" t="n">
        <v>126098832.93</v>
      </c>
      <c r="G24" s="119" t="n">
        <f aca="false">D24-E24</f>
        <v>0</v>
      </c>
    </row>
    <row r="25" customFormat="false" ht="12.75" hidden="false" customHeight="false" outlineLevel="0" collapsed="false">
      <c r="A25" s="202" t="s">
        <v>472</v>
      </c>
      <c r="B25" s="119" t="n">
        <v>235886856.6</v>
      </c>
      <c r="C25" s="119" t="n">
        <v>121784186.33</v>
      </c>
      <c r="D25" s="119" t="n">
        <f aca="false">B25+C25</f>
        <v>357671042.93</v>
      </c>
      <c r="E25" s="119" t="n">
        <v>357671042.93</v>
      </c>
      <c r="F25" s="119" t="n">
        <v>350013012.25</v>
      </c>
      <c r="G25" s="119" t="n">
        <f aca="false">D25-E25</f>
        <v>0</v>
      </c>
    </row>
    <row r="26" customFormat="false" ht="12.75" hidden="false" customHeight="false" outlineLevel="0" collapsed="false">
      <c r="A26" s="202" t="s">
        <v>473</v>
      </c>
      <c r="B26" s="119" t="n">
        <v>197515508.65</v>
      </c>
      <c r="C26" s="119" t="n">
        <v>17787072.7</v>
      </c>
      <c r="D26" s="119" t="n">
        <f aca="false">B26+C26</f>
        <v>215302581.35</v>
      </c>
      <c r="E26" s="119" t="n">
        <v>215302581.35</v>
      </c>
      <c r="F26" s="119" t="n">
        <v>211130217.9</v>
      </c>
      <c r="G26" s="119" t="n">
        <f aca="false">D26-E26</f>
        <v>0</v>
      </c>
    </row>
    <row r="27" customFormat="false" ht="12.75" hidden="false" customHeight="false" outlineLevel="0" collapsed="false">
      <c r="A27" s="202" t="s">
        <v>474</v>
      </c>
      <c r="B27" s="119" t="n">
        <v>1135684889.86</v>
      </c>
      <c r="C27" s="119" t="n">
        <v>23852898.2300001</v>
      </c>
      <c r="D27" s="119" t="n">
        <f aca="false">B27+C27</f>
        <v>1159537788.09</v>
      </c>
      <c r="E27" s="119" t="n">
        <v>1159537788.09</v>
      </c>
      <c r="F27" s="119" t="n">
        <v>1139208334.07</v>
      </c>
      <c r="G27" s="119" t="n">
        <f aca="false">D27-E27</f>
        <v>0</v>
      </c>
    </row>
    <row r="28" customFormat="false" ht="12.75" hidden="false" customHeight="false" outlineLevel="0" collapsed="false">
      <c r="A28" s="202" t="s">
        <v>475</v>
      </c>
      <c r="B28" s="119" t="n">
        <v>584009523.36</v>
      </c>
      <c r="C28" s="119" t="n">
        <v>8400321.71000004</v>
      </c>
      <c r="D28" s="119" t="n">
        <f aca="false">B28+C28</f>
        <v>592409845.07</v>
      </c>
      <c r="E28" s="119" t="n">
        <v>592409845.07</v>
      </c>
      <c r="F28" s="119" t="n">
        <v>588755756.89</v>
      </c>
      <c r="G28" s="119" t="n">
        <f aca="false">D28-E28</f>
        <v>0</v>
      </c>
    </row>
    <row r="29" customFormat="false" ht="12.75" hidden="false" customHeight="false" outlineLevel="0" collapsed="false">
      <c r="A29" s="202" t="s">
        <v>476</v>
      </c>
      <c r="B29" s="119" t="n">
        <v>0</v>
      </c>
      <c r="C29" s="119" t="n">
        <v>0</v>
      </c>
      <c r="D29" s="119" t="n">
        <f aca="false">B29+C29</f>
        <v>0</v>
      </c>
      <c r="E29" s="119" t="n">
        <v>0</v>
      </c>
      <c r="F29" s="119" t="n">
        <v>0</v>
      </c>
      <c r="G29" s="119" t="n">
        <f aca="false">D29-E29</f>
        <v>0</v>
      </c>
    </row>
    <row r="30" customFormat="false" ht="12.75" hidden="false" customHeight="false" outlineLevel="0" collapsed="false">
      <c r="A30" s="203"/>
      <c r="B30" s="119"/>
      <c r="C30" s="119"/>
      <c r="D30" s="119"/>
      <c r="E30" s="119"/>
      <c r="F30" s="119"/>
      <c r="G30" s="119"/>
    </row>
    <row r="31" customFormat="false" ht="12.75" hidden="false" customHeight="false" outlineLevel="0" collapsed="false">
      <c r="A31" s="201" t="s">
        <v>477</v>
      </c>
      <c r="B31" s="129" t="n">
        <f aca="false">SUM(B32:B40)</f>
        <v>472974803.13</v>
      </c>
      <c r="C31" s="129" t="n">
        <f aca="false">SUM(C32:C40)</f>
        <v>42720845.4900001</v>
      </c>
      <c r="D31" s="129" t="n">
        <f aca="false">SUM(D32:D40)</f>
        <v>515695648.62</v>
      </c>
      <c r="E31" s="129" t="n">
        <f aca="false">SUM(E32:E40)</f>
        <v>515695648.62</v>
      </c>
      <c r="F31" s="129" t="n">
        <f aca="false">SUM(F32:F40)</f>
        <v>484443907.19</v>
      </c>
      <c r="G31" s="129" t="n">
        <f aca="false">D31-E31</f>
        <v>0</v>
      </c>
    </row>
    <row r="32" customFormat="false" ht="12.75" hidden="false" customHeight="false" outlineLevel="0" collapsed="false">
      <c r="A32" s="202" t="s">
        <v>478</v>
      </c>
      <c r="B32" s="119" t="n">
        <v>111865728.6</v>
      </c>
      <c r="C32" s="119" t="n">
        <v>17358646.14</v>
      </c>
      <c r="D32" s="119" t="n">
        <f aca="false">B32+C32</f>
        <v>129224374.74</v>
      </c>
      <c r="E32" s="119" t="n">
        <v>129224374.74</v>
      </c>
      <c r="F32" s="119" t="n">
        <v>128564911.73</v>
      </c>
      <c r="G32" s="119" t="n">
        <f aca="false">D32-E32</f>
        <v>0</v>
      </c>
    </row>
    <row r="33" customFormat="false" ht="12.75" hidden="false" customHeight="false" outlineLevel="0" collapsed="false">
      <c r="A33" s="202" t="s">
        <v>479</v>
      </c>
      <c r="B33" s="119" t="n">
        <v>105079476.23</v>
      </c>
      <c r="C33" s="119" t="n">
        <v>-14026929.08</v>
      </c>
      <c r="D33" s="119" t="n">
        <f aca="false">B33+C33</f>
        <v>91052547.15</v>
      </c>
      <c r="E33" s="119" t="n">
        <v>91052547.15</v>
      </c>
      <c r="F33" s="119" t="n">
        <v>89055888.74</v>
      </c>
      <c r="G33" s="119" t="n">
        <f aca="false">D33-E33</f>
        <v>0</v>
      </c>
    </row>
    <row r="34" customFormat="false" ht="12.75" hidden="false" customHeight="false" outlineLevel="0" collapsed="false">
      <c r="A34" s="202" t="s">
        <v>480</v>
      </c>
      <c r="B34" s="119" t="n">
        <v>0</v>
      </c>
      <c r="C34" s="119" t="n">
        <v>0</v>
      </c>
      <c r="D34" s="119" t="n">
        <f aca="false">B34+C34</f>
        <v>0</v>
      </c>
      <c r="E34" s="119" t="n">
        <v>0</v>
      </c>
      <c r="F34" s="119" t="n">
        <v>0</v>
      </c>
      <c r="G34" s="119" t="n">
        <f aca="false">D34-E34</f>
        <v>0</v>
      </c>
    </row>
    <row r="35" customFormat="false" ht="12.75" hidden="false" customHeight="false" outlineLevel="0" collapsed="false">
      <c r="A35" s="202" t="s">
        <v>481</v>
      </c>
      <c r="B35" s="119" t="n">
        <v>0</v>
      </c>
      <c r="C35" s="119" t="n">
        <v>0</v>
      </c>
      <c r="D35" s="119" t="n">
        <f aca="false">B35+C35</f>
        <v>0</v>
      </c>
      <c r="E35" s="119" t="n">
        <v>0</v>
      </c>
      <c r="F35" s="119" t="n">
        <v>0</v>
      </c>
      <c r="G35" s="119" t="n">
        <f aca="false">D35-E35</f>
        <v>0</v>
      </c>
    </row>
    <row r="36" customFormat="false" ht="12.75" hidden="false" customHeight="false" outlineLevel="0" collapsed="false">
      <c r="A36" s="202" t="s">
        <v>482</v>
      </c>
      <c r="B36" s="119" t="n">
        <v>95660525.58</v>
      </c>
      <c r="C36" s="119" t="n">
        <v>-18301978.14</v>
      </c>
      <c r="D36" s="126" t="n">
        <f aca="false">B36+C36</f>
        <v>77358547.44</v>
      </c>
      <c r="E36" s="119" t="n">
        <v>77358547.4399999</v>
      </c>
      <c r="F36" s="119" t="n">
        <v>77335504.7</v>
      </c>
      <c r="G36" s="126" t="n">
        <f aca="false">D36-E36</f>
        <v>0</v>
      </c>
    </row>
    <row r="37" customFormat="false" ht="12.75" hidden="false" customHeight="false" outlineLevel="0" collapsed="false">
      <c r="A37" s="202" t="s">
        <v>483</v>
      </c>
      <c r="B37" s="119" t="n">
        <v>0</v>
      </c>
      <c r="C37" s="119" t="n">
        <v>0</v>
      </c>
      <c r="D37" s="119" t="n">
        <f aca="false">B37+C37</f>
        <v>0</v>
      </c>
      <c r="E37" s="119" t="n">
        <v>0</v>
      </c>
      <c r="F37" s="119" t="n">
        <v>0</v>
      </c>
      <c r="G37" s="119" t="n">
        <f aca="false">D37-E37</f>
        <v>0</v>
      </c>
    </row>
    <row r="38" customFormat="false" ht="12.75" hidden="false" customHeight="false" outlineLevel="0" collapsed="false">
      <c r="A38" s="202" t="s">
        <v>484</v>
      </c>
      <c r="B38" s="119" t="n">
        <v>154580905.4</v>
      </c>
      <c r="C38" s="119" t="n">
        <v>57224906.8</v>
      </c>
      <c r="D38" s="119" t="n">
        <f aca="false">B38+C38</f>
        <v>211805812.2</v>
      </c>
      <c r="E38" s="119" t="n">
        <v>211805812.2</v>
      </c>
      <c r="F38" s="119" t="n">
        <v>184683234.93</v>
      </c>
      <c r="G38" s="119" t="n">
        <f aca="false">D38-E38</f>
        <v>0</v>
      </c>
    </row>
    <row r="39" customFormat="false" ht="12.75" hidden="false" customHeight="false" outlineLevel="0" collapsed="false">
      <c r="A39" s="202" t="s">
        <v>485</v>
      </c>
      <c r="B39" s="119" t="n">
        <v>5788167.32</v>
      </c>
      <c r="C39" s="119" t="n">
        <v>466199.77</v>
      </c>
      <c r="D39" s="119" t="n">
        <f aca="false">B39+C39</f>
        <v>6254367.09</v>
      </c>
      <c r="E39" s="119" t="n">
        <v>6254367.09</v>
      </c>
      <c r="F39" s="119" t="n">
        <v>4804367.09</v>
      </c>
      <c r="G39" s="119" t="n">
        <f aca="false">D39-E39</f>
        <v>0</v>
      </c>
    </row>
    <row r="40" customFormat="false" ht="12.75" hidden="false" customHeight="false" outlineLevel="0" collapsed="false">
      <c r="A40" s="202" t="s">
        <v>486</v>
      </c>
      <c r="B40" s="119" t="n">
        <v>0</v>
      </c>
      <c r="C40" s="119" t="n">
        <v>0</v>
      </c>
      <c r="D40" s="119" t="n">
        <f aca="false">B40+C40</f>
        <v>0</v>
      </c>
      <c r="E40" s="119" t="n">
        <v>0</v>
      </c>
      <c r="F40" s="119" t="n">
        <v>0</v>
      </c>
      <c r="G40" s="119" t="n">
        <f aca="false">D40-E40</f>
        <v>0</v>
      </c>
    </row>
    <row r="41" customFormat="false" ht="12.75" hidden="false" customHeight="false" outlineLevel="0" collapsed="false">
      <c r="A41" s="203"/>
      <c r="B41" s="119"/>
      <c r="C41" s="119"/>
      <c r="D41" s="119"/>
      <c r="E41" s="119"/>
      <c r="F41" s="119"/>
      <c r="G41" s="119"/>
    </row>
    <row r="42" customFormat="false" ht="12.75" hidden="false" customHeight="false" outlineLevel="0" collapsed="false">
      <c r="A42" s="201" t="s">
        <v>487</v>
      </c>
      <c r="B42" s="129" t="n">
        <f aca="false">SUM(B43:B46)</f>
        <v>2022241964</v>
      </c>
      <c r="C42" s="129" t="n">
        <f aca="false">SUM(C43:C46)</f>
        <v>141200872.25</v>
      </c>
      <c r="D42" s="129" t="n">
        <f aca="false">SUM(D43:D46)</f>
        <v>2163442836.25</v>
      </c>
      <c r="E42" s="129" t="n">
        <f aca="false">SUM(E43:E46)</f>
        <v>2163442836.25</v>
      </c>
      <c r="F42" s="129" t="n">
        <f aca="false">SUM(F43:F46)</f>
        <v>2163442836.25</v>
      </c>
      <c r="G42" s="129" t="n">
        <f aca="false">D42-E42</f>
        <v>0</v>
      </c>
    </row>
    <row r="43" customFormat="false" ht="12.75" hidden="false" customHeight="false" outlineLevel="0" collapsed="false">
      <c r="A43" s="202" t="s">
        <v>488</v>
      </c>
      <c r="B43" s="119" t="n">
        <v>271243964</v>
      </c>
      <c r="C43" s="119" t="n">
        <v>-477951.42</v>
      </c>
      <c r="D43" s="119" t="n">
        <f aca="false">B43+C43</f>
        <v>270766012.58</v>
      </c>
      <c r="E43" s="119" t="n">
        <v>270766012.58</v>
      </c>
      <c r="F43" s="119" t="n">
        <v>270766012.58</v>
      </c>
      <c r="G43" s="119" t="n">
        <f aca="false">D43-E43</f>
        <v>0</v>
      </c>
    </row>
    <row r="44" customFormat="false" ht="25.5" hidden="false" customHeight="false" outlineLevel="0" collapsed="false">
      <c r="A44" s="204" t="s">
        <v>489</v>
      </c>
      <c r="B44" s="119" t="n">
        <v>1750998000</v>
      </c>
      <c r="C44" s="119" t="n">
        <v>141678823.67</v>
      </c>
      <c r="D44" s="119" t="n">
        <f aca="false">B44+C44</f>
        <v>1892676823.67</v>
      </c>
      <c r="E44" s="119" t="n">
        <v>1892676823.67</v>
      </c>
      <c r="F44" s="119" t="n">
        <v>1892676823.67</v>
      </c>
      <c r="G44" s="119" t="n">
        <f aca="false">D44-E44</f>
        <v>0</v>
      </c>
    </row>
    <row r="45" customFormat="false" ht="12.75" hidden="false" customHeight="false" outlineLevel="0" collapsed="false">
      <c r="A45" s="202" t="s">
        <v>490</v>
      </c>
      <c r="B45" s="119" t="n">
        <v>0</v>
      </c>
      <c r="C45" s="119" t="n">
        <v>0</v>
      </c>
      <c r="D45" s="119" t="n">
        <f aca="false">B45+C45</f>
        <v>0</v>
      </c>
      <c r="E45" s="119" t="n">
        <v>0</v>
      </c>
      <c r="F45" s="119" t="n">
        <v>0</v>
      </c>
      <c r="G45" s="119" t="n">
        <f aca="false">D45-E45</f>
        <v>0</v>
      </c>
    </row>
    <row r="46" customFormat="false" ht="12.75" hidden="false" customHeight="false" outlineLevel="0" collapsed="false">
      <c r="A46" s="202" t="s">
        <v>491</v>
      </c>
      <c r="B46" s="119" t="n">
        <v>0</v>
      </c>
      <c r="C46" s="119" t="n">
        <v>0</v>
      </c>
      <c r="D46" s="119" t="n">
        <f aca="false">B46+C46</f>
        <v>0</v>
      </c>
      <c r="E46" s="119" t="n">
        <v>0</v>
      </c>
      <c r="F46" s="119" t="n">
        <v>0</v>
      </c>
      <c r="G46" s="119" t="n">
        <f aca="false">D46-E46</f>
        <v>0</v>
      </c>
    </row>
    <row r="47" customFormat="false" ht="12.75" hidden="false" customHeight="false" outlineLevel="0" collapsed="false">
      <c r="A47" s="203"/>
      <c r="B47" s="119"/>
      <c r="C47" s="119"/>
      <c r="D47" s="119"/>
      <c r="E47" s="119"/>
      <c r="F47" s="119"/>
      <c r="G47" s="119"/>
    </row>
    <row r="48" customFormat="false" ht="12.75" hidden="false" customHeight="false" outlineLevel="0" collapsed="false">
      <c r="A48" s="201" t="s">
        <v>492</v>
      </c>
      <c r="B48" s="129" t="n">
        <f aca="false">B49+B59+B68+B79</f>
        <v>11695365000</v>
      </c>
      <c r="C48" s="129" t="n">
        <f aca="false">C49+C59+C68+C79</f>
        <v>1879314774.43</v>
      </c>
      <c r="D48" s="129" t="n">
        <f aca="false">D49+D59+D68+D79</f>
        <v>13574679774.43</v>
      </c>
      <c r="E48" s="129" t="n">
        <f aca="false">E49+E59+E68+E79</f>
        <v>13574679774.43</v>
      </c>
      <c r="F48" s="129" t="n">
        <f aca="false">F49+F59+F68+F79</f>
        <v>13567757812.95</v>
      </c>
      <c r="G48" s="129" t="n">
        <f aca="false">D48-E48</f>
        <v>0</v>
      </c>
    </row>
    <row r="49" customFormat="false" ht="12.75" hidden="false" customHeight="false" outlineLevel="0" collapsed="false">
      <c r="A49" s="201" t="s">
        <v>460</v>
      </c>
      <c r="B49" s="129" t="n">
        <f aca="false">SUM(B50:B57)</f>
        <v>171213000</v>
      </c>
      <c r="C49" s="129" t="n">
        <f aca="false">SUM(C50:C57)</f>
        <v>246684983.98</v>
      </c>
      <c r="D49" s="129" t="n">
        <f aca="false">SUM(D50:D57)</f>
        <v>417897983.98</v>
      </c>
      <c r="E49" s="129" t="n">
        <f aca="false">SUM(E50:E57)</f>
        <v>417897983.98</v>
      </c>
      <c r="F49" s="129" t="n">
        <f aca="false">SUM(F50:F57)</f>
        <v>417039694.57</v>
      </c>
      <c r="G49" s="129" t="n">
        <f aca="false">D49-E49</f>
        <v>0</v>
      </c>
    </row>
    <row r="50" customFormat="false" ht="12.75" hidden="false" customHeight="false" outlineLevel="0" collapsed="false">
      <c r="A50" s="202" t="s">
        <v>461</v>
      </c>
      <c r="B50" s="119" t="n">
        <v>5967000</v>
      </c>
      <c r="C50" s="119" t="n">
        <v>-344456</v>
      </c>
      <c r="D50" s="119" t="n">
        <f aca="false">B50+C50</f>
        <v>5622544</v>
      </c>
      <c r="E50" s="119" t="n">
        <v>5622544</v>
      </c>
      <c r="F50" s="119" t="n">
        <v>5622544</v>
      </c>
      <c r="G50" s="119" t="n">
        <f aca="false">D50-E50</f>
        <v>0</v>
      </c>
    </row>
    <row r="51" customFormat="false" ht="12.75" hidden="false" customHeight="false" outlineLevel="0" collapsed="false">
      <c r="A51" s="202" t="s">
        <v>462</v>
      </c>
      <c r="B51" s="119" t="n">
        <v>2565000</v>
      </c>
      <c r="C51" s="119" t="n">
        <v>57736184.96</v>
      </c>
      <c r="D51" s="119" t="n">
        <f aca="false">B51+C51</f>
        <v>60301184.96</v>
      </c>
      <c r="E51" s="119" t="n">
        <v>60301184.96</v>
      </c>
      <c r="F51" s="119" t="n">
        <v>59803022.96</v>
      </c>
      <c r="G51" s="119" t="n">
        <f aca="false">D51-E51</f>
        <v>0</v>
      </c>
    </row>
    <row r="52" customFormat="false" ht="12.75" hidden="false" customHeight="false" outlineLevel="0" collapsed="false">
      <c r="A52" s="202" t="s">
        <v>463</v>
      </c>
      <c r="B52" s="119" t="n">
        <v>5000000</v>
      </c>
      <c r="C52" s="119" t="n">
        <v>40962860.04</v>
      </c>
      <c r="D52" s="119" t="n">
        <f aca="false">B52+C52</f>
        <v>45962860.04</v>
      </c>
      <c r="E52" s="119" t="n">
        <v>45962860.04</v>
      </c>
      <c r="F52" s="119" t="n">
        <v>45961360.01</v>
      </c>
      <c r="G52" s="119" t="n">
        <f aca="false">D52-E52</f>
        <v>0</v>
      </c>
    </row>
    <row r="53" customFormat="false" ht="12.75" hidden="false" customHeight="false" outlineLevel="0" collapsed="false">
      <c r="A53" s="202" t="s">
        <v>464</v>
      </c>
      <c r="B53" s="119" t="n">
        <v>0</v>
      </c>
      <c r="C53" s="119" t="n">
        <v>0</v>
      </c>
      <c r="D53" s="119" t="n">
        <f aca="false">B53+C53</f>
        <v>0</v>
      </c>
      <c r="E53" s="119" t="n">
        <v>0</v>
      </c>
      <c r="F53" s="119" t="n">
        <v>0</v>
      </c>
      <c r="G53" s="119" t="n">
        <f aca="false">D53-E53</f>
        <v>0</v>
      </c>
    </row>
    <row r="54" customFormat="false" ht="12.75" hidden="false" customHeight="false" outlineLevel="0" collapsed="false">
      <c r="A54" s="202" t="s">
        <v>465</v>
      </c>
      <c r="B54" s="119"/>
      <c r="C54" s="119" t="n">
        <v>59325086.85</v>
      </c>
      <c r="D54" s="119" t="n">
        <f aca="false">B54+C54</f>
        <v>59325086.85</v>
      </c>
      <c r="E54" s="119" t="n">
        <v>59325086.85</v>
      </c>
      <c r="F54" s="119" t="n">
        <v>59325086.85</v>
      </c>
      <c r="G54" s="119" t="n">
        <f aca="false">D54-E54</f>
        <v>0</v>
      </c>
    </row>
    <row r="55" customFormat="false" ht="12.75" hidden="false" customHeight="false" outlineLevel="0" collapsed="false">
      <c r="A55" s="202" t="s">
        <v>466</v>
      </c>
      <c r="B55" s="119" t="n">
        <v>0</v>
      </c>
      <c r="C55" s="119" t="n">
        <v>0</v>
      </c>
      <c r="D55" s="119" t="n">
        <f aca="false">B55+C55</f>
        <v>0</v>
      </c>
      <c r="E55" s="119" t="n">
        <v>0</v>
      </c>
      <c r="F55" s="119" t="n">
        <v>0</v>
      </c>
      <c r="G55" s="119" t="n">
        <f aca="false">D55-E55</f>
        <v>0</v>
      </c>
    </row>
    <row r="56" customFormat="false" ht="12.75" hidden="false" customHeight="false" outlineLevel="0" collapsed="false">
      <c r="A56" s="202" t="s">
        <v>467</v>
      </c>
      <c r="B56" s="119" t="n">
        <v>152681000</v>
      </c>
      <c r="C56" s="119" t="n">
        <v>77103682.98</v>
      </c>
      <c r="D56" s="119" t="n">
        <f aca="false">B56+C56</f>
        <v>229784682.98</v>
      </c>
      <c r="E56" s="119" t="n">
        <v>229784682.98</v>
      </c>
      <c r="F56" s="119" t="n">
        <v>229784682.98</v>
      </c>
      <c r="G56" s="119" t="n">
        <f aca="false">D56-E56</f>
        <v>0</v>
      </c>
    </row>
    <row r="57" customFormat="false" ht="12.75" hidden="false" customHeight="false" outlineLevel="0" collapsed="false">
      <c r="A57" s="202" t="s">
        <v>468</v>
      </c>
      <c r="B57" s="119" t="n">
        <v>5000000</v>
      </c>
      <c r="C57" s="119" t="n">
        <v>11901625.15</v>
      </c>
      <c r="D57" s="119" t="n">
        <f aca="false">B57+C57</f>
        <v>16901625.15</v>
      </c>
      <c r="E57" s="119" t="n">
        <v>16901625.15</v>
      </c>
      <c r="F57" s="119" t="n">
        <v>16542997.77</v>
      </c>
      <c r="G57" s="119" t="n">
        <f aca="false">D57-E57</f>
        <v>0</v>
      </c>
    </row>
    <row r="58" customFormat="false" ht="12.75" hidden="false" customHeight="false" outlineLevel="0" collapsed="false">
      <c r="A58" s="203"/>
      <c r="B58" s="119"/>
      <c r="C58" s="119"/>
      <c r="D58" s="119"/>
      <c r="E58" s="119"/>
      <c r="F58" s="119"/>
      <c r="G58" s="119"/>
    </row>
    <row r="59" customFormat="false" ht="12.75" hidden="false" customHeight="false" outlineLevel="0" collapsed="false">
      <c r="A59" s="201" t="s">
        <v>469</v>
      </c>
      <c r="B59" s="129" t="n">
        <f aca="false">SUM(B60:B66)</f>
        <v>9871289447</v>
      </c>
      <c r="C59" s="129" t="n">
        <f aca="false">SUM(C60:C66)</f>
        <v>1546749965.16</v>
      </c>
      <c r="D59" s="129" t="n">
        <f aca="false">SUM(D60:D66)</f>
        <v>11418039412.16</v>
      </c>
      <c r="E59" s="129" t="n">
        <f aca="false">SUM(E60:E66)</f>
        <v>11418039412.16</v>
      </c>
      <c r="F59" s="129" t="n">
        <f aca="false">SUM(F60:F66)</f>
        <v>11418016228.86</v>
      </c>
      <c r="G59" s="129" t="n">
        <f aca="false">D59-E59</f>
        <v>0</v>
      </c>
    </row>
    <row r="60" customFormat="false" ht="12.75" hidden="false" customHeight="false" outlineLevel="0" collapsed="false">
      <c r="A60" s="202" t="s">
        <v>470</v>
      </c>
      <c r="B60" s="119" t="n">
        <v>0</v>
      </c>
      <c r="C60" s="119" t="n">
        <v>1414492.1</v>
      </c>
      <c r="D60" s="119" t="n">
        <f aca="false">B60+C60</f>
        <v>1414492.1</v>
      </c>
      <c r="E60" s="119" t="n">
        <v>1414492.1</v>
      </c>
      <c r="F60" s="119" t="n">
        <v>1414492.1</v>
      </c>
      <c r="G60" s="119" t="n">
        <f aca="false">D60-E60</f>
        <v>0</v>
      </c>
    </row>
    <row r="61" customFormat="false" ht="12.75" hidden="false" customHeight="false" outlineLevel="0" collapsed="false">
      <c r="A61" s="202" t="s">
        <v>471</v>
      </c>
      <c r="B61" s="119" t="n">
        <v>291984336</v>
      </c>
      <c r="C61" s="119" t="n">
        <v>1045204984.24</v>
      </c>
      <c r="D61" s="119" t="n">
        <f aca="false">B61+C61</f>
        <v>1337189320.24</v>
      </c>
      <c r="E61" s="119" t="n">
        <v>1337189320.24</v>
      </c>
      <c r="F61" s="119" t="n">
        <v>1337166136.94</v>
      </c>
      <c r="G61" s="119" t="n">
        <f aca="false">D61-E61</f>
        <v>0</v>
      </c>
    </row>
    <row r="62" customFormat="false" ht="12.75" hidden="false" customHeight="false" outlineLevel="0" collapsed="false">
      <c r="A62" s="202" t="s">
        <v>472</v>
      </c>
      <c r="B62" s="119" t="n">
        <v>1595767000</v>
      </c>
      <c r="C62" s="119" t="n">
        <v>69365181.73</v>
      </c>
      <c r="D62" s="119" t="n">
        <f aca="false">B62+C62</f>
        <v>1665132181.73</v>
      </c>
      <c r="E62" s="119" t="n">
        <v>1665132181.73</v>
      </c>
      <c r="F62" s="119" t="n">
        <v>1665132181.73</v>
      </c>
      <c r="G62" s="119" t="n">
        <f aca="false">D62-E62</f>
        <v>0</v>
      </c>
    </row>
    <row r="63" customFormat="false" ht="12.75" hidden="false" customHeight="false" outlineLevel="0" collapsed="false">
      <c r="A63" s="202" t="s">
        <v>473</v>
      </c>
      <c r="B63" s="119" t="n">
        <v>0</v>
      </c>
      <c r="C63" s="119" t="n">
        <v>86188394.58</v>
      </c>
      <c r="D63" s="119" t="n">
        <f aca="false">B63+C63</f>
        <v>86188394.58</v>
      </c>
      <c r="E63" s="119" t="n">
        <v>86188394.58</v>
      </c>
      <c r="F63" s="119" t="n">
        <v>86188394.58</v>
      </c>
      <c r="G63" s="119" t="n">
        <f aca="false">D63-E63</f>
        <v>0</v>
      </c>
    </row>
    <row r="64" customFormat="false" ht="12.75" hidden="false" customHeight="false" outlineLevel="0" collapsed="false">
      <c r="A64" s="202" t="s">
        <v>474</v>
      </c>
      <c r="B64" s="119" t="n">
        <v>7399777000</v>
      </c>
      <c r="C64" s="119" t="n">
        <v>116845890.22</v>
      </c>
      <c r="D64" s="119" t="n">
        <f aca="false">B64+C64</f>
        <v>7516622890.22</v>
      </c>
      <c r="E64" s="119" t="n">
        <v>7516622890.22</v>
      </c>
      <c r="F64" s="119" t="n">
        <v>7516622890.22</v>
      </c>
      <c r="G64" s="119" t="n">
        <f aca="false">D64-E64</f>
        <v>0</v>
      </c>
    </row>
    <row r="65" customFormat="false" ht="12.75" hidden="false" customHeight="false" outlineLevel="0" collapsed="false">
      <c r="A65" s="202" t="s">
        <v>475</v>
      </c>
      <c r="B65" s="119" t="n">
        <v>583761111</v>
      </c>
      <c r="C65" s="119" t="n">
        <v>227731022.29</v>
      </c>
      <c r="D65" s="119" t="n">
        <f aca="false">B65+C65</f>
        <v>811492133.29</v>
      </c>
      <c r="E65" s="119" t="n">
        <v>811492133.29</v>
      </c>
      <c r="F65" s="119" t="n">
        <v>811492133.29</v>
      </c>
      <c r="G65" s="119" t="n">
        <f aca="false">D65-E65</f>
        <v>0</v>
      </c>
    </row>
    <row r="66" customFormat="false" ht="12.75" hidden="false" customHeight="false" outlineLevel="0" collapsed="false">
      <c r="A66" s="202" t="s">
        <v>476</v>
      </c>
      <c r="B66" s="119" t="n">
        <v>0</v>
      </c>
      <c r="C66" s="119" t="n">
        <v>0</v>
      </c>
      <c r="D66" s="119" t="n">
        <f aca="false">B66+C66</f>
        <v>0</v>
      </c>
      <c r="E66" s="119" t="n">
        <v>0</v>
      </c>
      <c r="F66" s="119" t="n">
        <v>0</v>
      </c>
      <c r="G66" s="119" t="n">
        <f aca="false">D66-E66</f>
        <v>0</v>
      </c>
    </row>
    <row r="67" customFormat="false" ht="12.75" hidden="false" customHeight="false" outlineLevel="0" collapsed="false">
      <c r="A67" s="203"/>
      <c r="B67" s="119"/>
      <c r="C67" s="119"/>
      <c r="D67" s="119"/>
      <c r="E67" s="119"/>
      <c r="F67" s="119"/>
      <c r="G67" s="119"/>
    </row>
    <row r="68" customFormat="false" ht="12.75" hidden="false" customHeight="false" outlineLevel="0" collapsed="false">
      <c r="A68" s="201" t="s">
        <v>477</v>
      </c>
      <c r="B68" s="129" t="n">
        <f aca="false">SUM(B69:B77)</f>
        <v>366759000</v>
      </c>
      <c r="C68" s="129" t="n">
        <f aca="false">SUM(C69:C77)</f>
        <v>83922637.9799999</v>
      </c>
      <c r="D68" s="129" t="n">
        <f aca="false">SUM(D69:D77)</f>
        <v>450681637.98</v>
      </c>
      <c r="E68" s="129" t="n">
        <f aca="false">SUM(E69:E77)</f>
        <v>450681637.98</v>
      </c>
      <c r="F68" s="129" t="n">
        <f aca="false">SUM(F69:F77)</f>
        <v>444641149.21</v>
      </c>
      <c r="G68" s="129" t="n">
        <f aca="false">D68-E68</f>
        <v>0</v>
      </c>
    </row>
    <row r="69" customFormat="false" ht="12.75" hidden="false" customHeight="false" outlineLevel="0" collapsed="false">
      <c r="A69" s="202" t="s">
        <v>478</v>
      </c>
      <c r="B69" s="119" t="n">
        <v>36759000</v>
      </c>
      <c r="C69" s="119" t="n">
        <v>53073747.97</v>
      </c>
      <c r="D69" s="119" t="n">
        <f aca="false">B69+C69</f>
        <v>89832747.97</v>
      </c>
      <c r="E69" s="119" t="n">
        <v>89832747.97</v>
      </c>
      <c r="F69" s="119" t="n">
        <v>89832747.97</v>
      </c>
      <c r="G69" s="119" t="n">
        <f aca="false">D69-E69</f>
        <v>0</v>
      </c>
    </row>
    <row r="70" customFormat="false" ht="12.75" hidden="false" customHeight="false" outlineLevel="0" collapsed="false">
      <c r="A70" s="202" t="s">
        <v>479</v>
      </c>
      <c r="B70" s="119" t="n">
        <v>20000000</v>
      </c>
      <c r="C70" s="119" t="n">
        <v>25099662.84</v>
      </c>
      <c r="D70" s="119" t="n">
        <f aca="false">B70+C70</f>
        <v>45099662.84</v>
      </c>
      <c r="E70" s="119" t="n">
        <v>45099662.84</v>
      </c>
      <c r="F70" s="119" t="n">
        <v>45099662.84</v>
      </c>
      <c r="G70" s="119" t="n">
        <f aca="false">D70-E70</f>
        <v>0</v>
      </c>
    </row>
    <row r="71" customFormat="false" ht="12.75" hidden="false" customHeight="false" outlineLevel="0" collapsed="false">
      <c r="A71" s="202" t="s">
        <v>480</v>
      </c>
      <c r="B71" s="119" t="n">
        <v>0</v>
      </c>
      <c r="C71" s="119" t="n">
        <v>0</v>
      </c>
      <c r="D71" s="119" t="n">
        <f aca="false">B71+C71</f>
        <v>0</v>
      </c>
      <c r="E71" s="119" t="n">
        <v>0</v>
      </c>
      <c r="F71" s="119" t="n">
        <v>0</v>
      </c>
      <c r="G71" s="119" t="n">
        <f aca="false">D71-E71</f>
        <v>0</v>
      </c>
    </row>
    <row r="72" customFormat="false" ht="12.75" hidden="false" customHeight="false" outlineLevel="0" collapsed="false">
      <c r="A72" s="202" t="s">
        <v>481</v>
      </c>
      <c r="B72" s="119" t="n">
        <v>0</v>
      </c>
      <c r="C72" s="119" t="n">
        <v>0</v>
      </c>
      <c r="D72" s="119" t="n">
        <f aca="false">B72+C72</f>
        <v>0</v>
      </c>
      <c r="E72" s="119" t="n">
        <v>0</v>
      </c>
      <c r="F72" s="119" t="n">
        <v>0</v>
      </c>
      <c r="G72" s="119" t="n">
        <f aca="false">D72-E72</f>
        <v>0</v>
      </c>
    </row>
    <row r="73" customFormat="false" ht="12.75" hidden="false" customHeight="false" outlineLevel="0" collapsed="false">
      <c r="A73" s="202" t="s">
        <v>482</v>
      </c>
      <c r="B73" s="119" t="n">
        <v>300000000</v>
      </c>
      <c r="C73" s="119" t="n">
        <v>-83922420.79</v>
      </c>
      <c r="D73" s="119" t="n">
        <f aca="false">B73+C73</f>
        <v>216077579.21</v>
      </c>
      <c r="E73" s="119" t="n">
        <v>216077579.21</v>
      </c>
      <c r="F73" s="119" t="n">
        <v>210037090.44</v>
      </c>
      <c r="G73" s="119" t="n">
        <f aca="false">D73-E73</f>
        <v>0</v>
      </c>
    </row>
    <row r="74" customFormat="false" ht="12.75" hidden="false" customHeight="false" outlineLevel="0" collapsed="false">
      <c r="A74" s="202" t="s">
        <v>483</v>
      </c>
      <c r="B74" s="119" t="n">
        <v>0</v>
      </c>
      <c r="C74" s="119" t="n">
        <v>0</v>
      </c>
      <c r="D74" s="119" t="n">
        <f aca="false">B74+C74</f>
        <v>0</v>
      </c>
      <c r="E74" s="119" t="n">
        <v>0</v>
      </c>
      <c r="F74" s="119" t="n">
        <v>0</v>
      </c>
      <c r="G74" s="119" t="n">
        <f aca="false">D74-E74</f>
        <v>0</v>
      </c>
    </row>
    <row r="75" customFormat="false" ht="12.75" hidden="false" customHeight="false" outlineLevel="0" collapsed="false">
      <c r="A75" s="202" t="s">
        <v>484</v>
      </c>
      <c r="B75" s="119" t="n">
        <v>0</v>
      </c>
      <c r="C75" s="119" t="n">
        <v>99403385.38</v>
      </c>
      <c r="D75" s="119" t="n">
        <f aca="false">B75+C75</f>
        <v>99403385.38</v>
      </c>
      <c r="E75" s="119" t="n">
        <v>99403385.38</v>
      </c>
      <c r="F75" s="119" t="n">
        <v>99403385.38</v>
      </c>
      <c r="G75" s="119" t="n">
        <f aca="false">D75-E75</f>
        <v>0</v>
      </c>
    </row>
    <row r="76" customFormat="false" ht="12.75" hidden="false" customHeight="false" outlineLevel="0" collapsed="false">
      <c r="A76" s="202" t="s">
        <v>485</v>
      </c>
      <c r="B76" s="119" t="n">
        <v>10000000</v>
      </c>
      <c r="C76" s="119" t="n">
        <v>-9731737.42</v>
      </c>
      <c r="D76" s="119" t="n">
        <f aca="false">B76+C76</f>
        <v>268262.58</v>
      </c>
      <c r="E76" s="119" t="n">
        <v>268262.58</v>
      </c>
      <c r="F76" s="119" t="n">
        <v>268262.58</v>
      </c>
      <c r="G76" s="119" t="n">
        <f aca="false">D76-E76</f>
        <v>0</v>
      </c>
    </row>
    <row r="77" customFormat="false" ht="12.75" hidden="false" customHeight="false" outlineLevel="0" collapsed="false">
      <c r="A77" s="205" t="s">
        <v>486</v>
      </c>
      <c r="B77" s="206" t="n">
        <v>0</v>
      </c>
      <c r="C77" s="206" t="n">
        <v>0</v>
      </c>
      <c r="D77" s="206" t="n">
        <f aca="false">B77+C77</f>
        <v>0</v>
      </c>
      <c r="E77" s="206" t="n">
        <v>0</v>
      </c>
      <c r="F77" s="206" t="n">
        <v>0</v>
      </c>
      <c r="G77" s="206" t="n">
        <f aca="false">D77-E77</f>
        <v>0</v>
      </c>
    </row>
    <row r="78" customFormat="false" ht="12.75" hidden="false" customHeight="false" outlineLevel="0" collapsed="false">
      <c r="A78" s="203"/>
      <c r="B78" s="119"/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A79" s="201" t="s">
        <v>487</v>
      </c>
      <c r="B79" s="129" t="n">
        <f aca="false">SUM(B80:B83)</f>
        <v>1286103553</v>
      </c>
      <c r="C79" s="129" t="n">
        <f aca="false">SUM(C80:C83)</f>
        <v>1957187.31</v>
      </c>
      <c r="D79" s="129" t="n">
        <f aca="false">SUM(D80:D83)</f>
        <v>1288060740.31</v>
      </c>
      <c r="E79" s="129" t="n">
        <f aca="false">SUM(E80:E83)</f>
        <v>1288060740.31</v>
      </c>
      <c r="F79" s="129" t="n">
        <f aca="false">SUM(F80:F83)</f>
        <v>1288060740.31</v>
      </c>
      <c r="G79" s="129" t="n">
        <f aca="false">D79-E79</f>
        <v>0</v>
      </c>
    </row>
    <row r="80" customFormat="false" ht="12.75" hidden="false" customHeight="false" outlineLevel="0" collapsed="false">
      <c r="A80" s="202" t="s">
        <v>488</v>
      </c>
      <c r="B80" s="119" t="n">
        <v>147282553</v>
      </c>
      <c r="C80" s="119" t="n">
        <v>-3967586.46</v>
      </c>
      <c r="D80" s="119" t="n">
        <f aca="false">B80+C80</f>
        <v>143314966.54</v>
      </c>
      <c r="E80" s="119" t="n">
        <v>143314966.54</v>
      </c>
      <c r="F80" s="119" t="n">
        <v>143314966.54</v>
      </c>
      <c r="G80" s="119" t="n">
        <f aca="false">D80-E80</f>
        <v>0</v>
      </c>
    </row>
    <row r="81" customFormat="false" ht="25.5" hidden="false" customHeight="false" outlineLevel="0" collapsed="false">
      <c r="A81" s="204" t="s">
        <v>489</v>
      </c>
      <c r="B81" s="119" t="n">
        <v>1138821000</v>
      </c>
      <c r="C81" s="119" t="n">
        <v>5924773.77</v>
      </c>
      <c r="D81" s="119" t="n">
        <f aca="false">B81+C81</f>
        <v>1144745773.77</v>
      </c>
      <c r="E81" s="119" t="n">
        <v>1144745773.77</v>
      </c>
      <c r="F81" s="119" t="n">
        <v>1144745773.77</v>
      </c>
      <c r="G81" s="119" t="n">
        <f aca="false">D81-E81</f>
        <v>0</v>
      </c>
    </row>
    <row r="82" customFormat="false" ht="12.75" hidden="false" customHeight="false" outlineLevel="0" collapsed="false">
      <c r="A82" s="202" t="s">
        <v>490</v>
      </c>
      <c r="B82" s="119" t="n">
        <v>0</v>
      </c>
      <c r="C82" s="119" t="n">
        <v>0</v>
      </c>
      <c r="D82" s="119" t="n">
        <f aca="false">B82+C82</f>
        <v>0</v>
      </c>
      <c r="E82" s="119" t="n">
        <v>0</v>
      </c>
      <c r="F82" s="119" t="n">
        <v>0</v>
      </c>
      <c r="G82" s="119" t="n">
        <f aca="false">D82-E82</f>
        <v>0</v>
      </c>
    </row>
    <row r="83" customFormat="false" ht="12.75" hidden="false" customHeight="false" outlineLevel="0" collapsed="false">
      <c r="A83" s="202" t="s">
        <v>491</v>
      </c>
      <c r="B83" s="119" t="n">
        <v>0</v>
      </c>
      <c r="C83" s="119" t="n">
        <v>0</v>
      </c>
      <c r="D83" s="119" t="n">
        <f aca="false">B83+C83</f>
        <v>0</v>
      </c>
      <c r="E83" s="119" t="n">
        <v>0</v>
      </c>
      <c r="F83" s="119" t="n">
        <v>0</v>
      </c>
      <c r="G83" s="119" t="n">
        <f aca="false">D83-E83</f>
        <v>0</v>
      </c>
    </row>
    <row r="84" customFormat="false" ht="12.75" hidden="false" customHeight="false" outlineLevel="0" collapsed="false">
      <c r="A84" s="203"/>
      <c r="B84" s="119"/>
      <c r="C84" s="119"/>
      <c r="D84" s="119"/>
      <c r="E84" s="119"/>
      <c r="F84" s="119"/>
      <c r="G84" s="119"/>
    </row>
    <row r="85" customFormat="false" ht="12.75" hidden="false" customHeight="false" outlineLevel="0" collapsed="false">
      <c r="A85" s="201" t="s">
        <v>418</v>
      </c>
      <c r="B85" s="129" t="n">
        <f aca="false">B11+B48</f>
        <v>19361451000</v>
      </c>
      <c r="C85" s="129" t="n">
        <f aca="false">C11+C48</f>
        <v>2528352216.63</v>
      </c>
      <c r="D85" s="129" t="n">
        <f aca="false">D11+D48</f>
        <v>21889803216.63</v>
      </c>
      <c r="E85" s="129" t="n">
        <f aca="false">E11+E48</f>
        <v>21889803216.61</v>
      </c>
      <c r="F85" s="129" t="n">
        <f aca="false">F11+F48</f>
        <v>21720062736.95</v>
      </c>
      <c r="G85" s="129" t="n">
        <f aca="false">G11+G48</f>
        <v>0.0200004577636719</v>
      </c>
    </row>
    <row r="86" customFormat="false" ht="13.5" hidden="false" customHeight="false" outlineLevel="0" collapsed="false">
      <c r="A86" s="207"/>
      <c r="B86" s="208"/>
      <c r="C86" s="208"/>
      <c r="D86" s="208"/>
      <c r="E86" s="208"/>
      <c r="F86" s="208"/>
      <c r="G86" s="20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8" topLeftCell="A9" activePane="bottomLeft" state="frozen"/>
      <selection pane="topLeft" activeCell="B1" activeCellId="0" sqref="B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83" t="s">
        <v>337</v>
      </c>
      <c r="C3" s="83"/>
      <c r="D3" s="83"/>
      <c r="E3" s="83"/>
      <c r="F3" s="83"/>
      <c r="G3" s="83"/>
      <c r="H3" s="83"/>
    </row>
    <row r="4" customFormat="false" ht="12.75" hidden="false" customHeight="true" outlineLevel="0" collapsed="false">
      <c r="B4" s="83" t="s">
        <v>493</v>
      </c>
      <c r="C4" s="83"/>
      <c r="D4" s="83"/>
      <c r="E4" s="83"/>
      <c r="F4" s="83"/>
      <c r="G4" s="83"/>
      <c r="H4" s="83"/>
    </row>
    <row r="5" customFormat="false" ht="12.75" hidden="false" customHeight="true" outlineLevel="0" collapsed="false">
      <c r="B5" s="83" t="s">
        <v>125</v>
      </c>
      <c r="C5" s="83"/>
      <c r="D5" s="83"/>
      <c r="E5" s="83"/>
      <c r="F5" s="83"/>
      <c r="G5" s="83"/>
      <c r="H5" s="83"/>
    </row>
    <row r="6" customFormat="false" ht="13.5" hidden="false" customHeight="true" outlineLevel="0" collapsed="false">
      <c r="B6" s="84" t="s">
        <v>3</v>
      </c>
      <c r="C6" s="84"/>
      <c r="D6" s="84"/>
      <c r="E6" s="84"/>
      <c r="F6" s="84"/>
      <c r="G6" s="84"/>
      <c r="H6" s="84"/>
    </row>
    <row r="7" customFormat="false" ht="13.5" hidden="false" customHeight="true" outlineLevel="0" collapsed="false">
      <c r="B7" s="137" t="s">
        <v>4</v>
      </c>
      <c r="C7" s="88" t="s">
        <v>339</v>
      </c>
      <c r="D7" s="88"/>
      <c r="E7" s="88"/>
      <c r="F7" s="88"/>
      <c r="G7" s="88"/>
      <c r="H7" s="88" t="s">
        <v>340</v>
      </c>
    </row>
    <row r="8" customFormat="false" ht="26.25" hidden="false" customHeight="false" outlineLevel="0" collapsed="false">
      <c r="B8" s="137"/>
      <c r="C8" s="89" t="s">
        <v>230</v>
      </c>
      <c r="D8" s="89" t="s">
        <v>341</v>
      </c>
      <c r="E8" s="89" t="s">
        <v>342</v>
      </c>
      <c r="F8" s="89" t="s">
        <v>494</v>
      </c>
      <c r="G8" s="89" t="s">
        <v>247</v>
      </c>
      <c r="H8" s="88"/>
    </row>
    <row r="9" customFormat="false" ht="12.75" hidden="false" customHeight="false" outlineLevel="0" collapsed="false">
      <c r="B9" s="209" t="s">
        <v>495</v>
      </c>
      <c r="C9" s="195" t="n">
        <f aca="false">C10+C11+C12+C15+C16+C19</f>
        <v>2827323782.79</v>
      </c>
      <c r="D9" s="195" t="n">
        <f aca="false">D10+D11+D12+D15+D16+D19</f>
        <v>-296153557.72</v>
      </c>
      <c r="E9" s="195" t="n">
        <f aca="false">E10+E11+E12+E15+E16+E19</f>
        <v>2531170225.07</v>
      </c>
      <c r="F9" s="195" t="n">
        <f aca="false">F10+F11+F12+F15+F16+F19</f>
        <v>2531170225.07</v>
      </c>
      <c r="G9" s="195" t="n">
        <f aca="false">G10+G11+G12+G15+G16+G19</f>
        <v>2531015112.18</v>
      </c>
      <c r="H9" s="192" t="n">
        <f aca="false">E9-F9</f>
        <v>0</v>
      </c>
    </row>
    <row r="10" customFormat="false" ht="20.25" hidden="false" customHeight="true" outlineLevel="0" collapsed="false">
      <c r="B10" s="210" t="s">
        <v>496</v>
      </c>
      <c r="C10" s="20" t="n">
        <v>1307121179.54</v>
      </c>
      <c r="D10" s="20" t="n">
        <v>-135646282.9</v>
      </c>
      <c r="E10" s="21" t="n">
        <f aca="false">C10+D10</f>
        <v>1171474896.64</v>
      </c>
      <c r="F10" s="21" t="n">
        <v>1171474896.64</v>
      </c>
      <c r="G10" s="21" t="n">
        <v>1171357160.35</v>
      </c>
      <c r="H10" s="21" t="n">
        <f aca="false">E10-F10</f>
        <v>0</v>
      </c>
    </row>
    <row r="11" customFormat="false" ht="12.75" hidden="false" customHeight="false" outlineLevel="0" collapsed="false">
      <c r="B11" s="210" t="s">
        <v>497</v>
      </c>
      <c r="C11" s="20" t="n">
        <v>658320853.78</v>
      </c>
      <c r="D11" s="20" t="n">
        <v>-71207333.53</v>
      </c>
      <c r="E11" s="21" t="n">
        <f aca="false">C11+D11</f>
        <v>587113520.25</v>
      </c>
      <c r="F11" s="21" t="n">
        <v>587113520.25</v>
      </c>
      <c r="G11" s="21" t="n">
        <v>587113520.25</v>
      </c>
      <c r="H11" s="21" t="n">
        <f aca="false">E11-F11</f>
        <v>0</v>
      </c>
    </row>
    <row r="12" customFormat="false" ht="12.75" hidden="false" customHeight="false" outlineLevel="0" collapsed="false">
      <c r="B12" s="210" t="s">
        <v>498</v>
      </c>
      <c r="C12" s="20" t="n">
        <f aca="false">SUM(C13:C14)</f>
        <v>0</v>
      </c>
      <c r="D12" s="20" t="n">
        <f aca="false">SUM(D13:D14)</f>
        <v>0</v>
      </c>
      <c r="E12" s="20" t="n">
        <f aca="false">SUM(E13:E14)</f>
        <v>0</v>
      </c>
      <c r="F12" s="20" t="n">
        <f aca="false">SUM(F13:F14)</f>
        <v>0</v>
      </c>
      <c r="G12" s="20" t="n">
        <f aca="false">SUM(G13:G14)</f>
        <v>0</v>
      </c>
      <c r="H12" s="21" t="n">
        <f aca="false">E12-F12</f>
        <v>0</v>
      </c>
    </row>
    <row r="13" customFormat="false" ht="12.75" hidden="false" customHeight="false" outlineLevel="0" collapsed="false">
      <c r="B13" s="17" t="s">
        <v>499</v>
      </c>
      <c r="C13" s="20" t="n">
        <v>0</v>
      </c>
      <c r="D13" s="20" t="n">
        <v>0</v>
      </c>
      <c r="E13" s="21" t="n">
        <f aca="false">C13+D13</f>
        <v>0</v>
      </c>
      <c r="F13" s="20" t="n">
        <v>0</v>
      </c>
      <c r="G13" s="20" t="n">
        <v>0</v>
      </c>
      <c r="H13" s="21" t="n">
        <f aca="false">E13-F13</f>
        <v>0</v>
      </c>
    </row>
    <row r="14" customFormat="false" ht="12.75" hidden="false" customHeight="false" outlineLevel="0" collapsed="false">
      <c r="B14" s="17" t="s">
        <v>500</v>
      </c>
      <c r="C14" s="20" t="n">
        <v>0</v>
      </c>
      <c r="D14" s="20" t="n">
        <v>0</v>
      </c>
      <c r="E14" s="21" t="n">
        <f aca="false">C14+D14</f>
        <v>0</v>
      </c>
      <c r="F14" s="20" t="n">
        <v>0</v>
      </c>
      <c r="G14" s="20" t="n">
        <v>0</v>
      </c>
      <c r="H14" s="21" t="n">
        <f aca="false">E14-F14</f>
        <v>0</v>
      </c>
    </row>
    <row r="15" customFormat="false" ht="12.75" hidden="false" customHeight="false" outlineLevel="0" collapsed="false">
      <c r="B15" s="210" t="s">
        <v>501</v>
      </c>
      <c r="C15" s="20" t="n">
        <v>861881749.47</v>
      </c>
      <c r="D15" s="20" t="n">
        <v>-89299941.29</v>
      </c>
      <c r="E15" s="21" t="n">
        <f aca="false">C15+D15</f>
        <v>772581808.18</v>
      </c>
      <c r="F15" s="21" t="n">
        <v>772581808.18</v>
      </c>
      <c r="G15" s="21" t="n">
        <v>772544431.58</v>
      </c>
      <c r="H15" s="21" t="n">
        <f aca="false">E15-F15</f>
        <v>0</v>
      </c>
    </row>
    <row r="16" customFormat="false" ht="25.5" hidden="false" customHeight="false" outlineLevel="0" collapsed="false">
      <c r="B16" s="210" t="s">
        <v>502</v>
      </c>
      <c r="C16" s="20" t="n">
        <f aca="false">C17+C18</f>
        <v>0</v>
      </c>
      <c r="D16" s="20" t="n">
        <f aca="false">D17+D18</f>
        <v>0</v>
      </c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1" t="n">
        <f aca="false">E16-F16</f>
        <v>0</v>
      </c>
    </row>
    <row r="17" customFormat="false" ht="12.75" hidden="false" customHeight="false" outlineLevel="0" collapsed="false">
      <c r="B17" s="17" t="s">
        <v>503</v>
      </c>
      <c r="C17" s="20" t="n">
        <v>0</v>
      </c>
      <c r="D17" s="21" t="n">
        <v>0</v>
      </c>
      <c r="E17" s="21" t="n">
        <f aca="false">C17+D17</f>
        <v>0</v>
      </c>
      <c r="F17" s="21" t="n">
        <v>0</v>
      </c>
      <c r="G17" s="21" t="n">
        <v>0</v>
      </c>
      <c r="H17" s="21" t="n">
        <f aca="false">E17-F17</f>
        <v>0</v>
      </c>
    </row>
    <row r="18" customFormat="false" ht="12.75" hidden="false" customHeight="false" outlineLevel="0" collapsed="false">
      <c r="B18" s="17" t="s">
        <v>504</v>
      </c>
      <c r="C18" s="20" t="n">
        <v>0</v>
      </c>
      <c r="D18" s="21" t="n">
        <v>0</v>
      </c>
      <c r="E18" s="21" t="n">
        <f aca="false">C18+D18</f>
        <v>0</v>
      </c>
      <c r="F18" s="21" t="n">
        <v>0</v>
      </c>
      <c r="G18" s="21" t="n">
        <v>0</v>
      </c>
      <c r="H18" s="21" t="n">
        <f aca="false">E18-F18</f>
        <v>0</v>
      </c>
    </row>
    <row r="19" customFormat="false" ht="12.75" hidden="false" customHeight="false" outlineLevel="0" collapsed="false">
      <c r="B19" s="210" t="s">
        <v>505</v>
      </c>
      <c r="C19" s="20" t="n">
        <v>0</v>
      </c>
      <c r="D19" s="21" t="n">
        <v>0</v>
      </c>
      <c r="E19" s="21" t="n">
        <f aca="false">C19+D19</f>
        <v>0</v>
      </c>
      <c r="F19" s="21" t="n">
        <v>0</v>
      </c>
      <c r="G19" s="21" t="n">
        <v>0</v>
      </c>
      <c r="H19" s="21" t="n">
        <f aca="false">E19-F19</f>
        <v>0</v>
      </c>
    </row>
    <row r="20" s="211" customFormat="true" ht="12.75" hidden="false" customHeight="false" outlineLevel="0" collapsed="false">
      <c r="B20" s="212"/>
      <c r="C20" s="213"/>
      <c r="D20" s="214"/>
      <c r="E20" s="214"/>
      <c r="F20" s="214"/>
      <c r="G20" s="214"/>
      <c r="H20" s="215"/>
    </row>
    <row r="21" customFormat="false" ht="12.75" hidden="false" customHeight="false" outlineLevel="0" collapsed="false">
      <c r="B21" s="209" t="s">
        <v>506</v>
      </c>
      <c r="C21" s="195" t="n">
        <f aca="false">C22+C23+C24+C27+C28+C31</f>
        <v>0</v>
      </c>
      <c r="D21" s="195" t="n">
        <f aca="false">D22+D23+D24+D27+D28+D31</f>
        <v>860038893.55</v>
      </c>
      <c r="E21" s="195" t="n">
        <f aca="false">E22+E23+E24+E27+E28+E31</f>
        <v>860038893.55</v>
      </c>
      <c r="F21" s="195" t="n">
        <f aca="false">F22+F23+F24+F27+F28+F31</f>
        <v>860038893.55</v>
      </c>
      <c r="G21" s="195" t="n">
        <f aca="false">G22+G23+G24+G27+G28+G31</f>
        <v>860015710.25</v>
      </c>
      <c r="H21" s="192" t="n">
        <f aca="false">E21-F21</f>
        <v>0</v>
      </c>
    </row>
    <row r="22" customFormat="false" ht="18.75" hidden="false" customHeight="true" outlineLevel="0" collapsed="false">
      <c r="B22" s="210" t="s">
        <v>496</v>
      </c>
      <c r="C22" s="20" t="n">
        <v>0</v>
      </c>
      <c r="D22" s="21" t="n">
        <v>126227944.13</v>
      </c>
      <c r="E22" s="21" t="n">
        <f aca="false">C22+D22</f>
        <v>126227944.13</v>
      </c>
      <c r="F22" s="21" t="n">
        <v>126227944.13</v>
      </c>
      <c r="G22" s="21" t="n">
        <v>126204760.83</v>
      </c>
      <c r="H22" s="21" t="n">
        <f aca="false">E22-F22</f>
        <v>0</v>
      </c>
    </row>
    <row r="23" customFormat="false" ht="12.75" hidden="false" customHeight="false" outlineLevel="0" collapsed="false">
      <c r="B23" s="210" t="s">
        <v>497</v>
      </c>
      <c r="C23" s="20" t="n">
        <v>0</v>
      </c>
      <c r="D23" s="21" t="n">
        <v>647893878.28</v>
      </c>
      <c r="E23" s="21" t="n">
        <f aca="false">C23+D23</f>
        <v>647893878.28</v>
      </c>
      <c r="F23" s="21" t="n">
        <v>647893878.28</v>
      </c>
      <c r="G23" s="21" t="n">
        <v>647893878.28</v>
      </c>
      <c r="H23" s="21" t="n">
        <f aca="false">E23-F23</f>
        <v>0</v>
      </c>
    </row>
    <row r="24" customFormat="false" ht="12.75" hidden="false" customHeight="false" outlineLevel="0" collapsed="false">
      <c r="B24" s="210" t="s">
        <v>498</v>
      </c>
      <c r="C24" s="20" t="n">
        <f aca="false">SUM(C25:C26)</f>
        <v>0</v>
      </c>
      <c r="D24" s="20" t="n">
        <f aca="false">SUM(D25:D26)</f>
        <v>0</v>
      </c>
      <c r="E24" s="20" t="n">
        <f aca="false">SUM(E25:E26)</f>
        <v>0</v>
      </c>
      <c r="F24" s="20" t="n">
        <f aca="false">SUM(F25:F26)</f>
        <v>0</v>
      </c>
      <c r="G24" s="20" t="n">
        <f aca="false">SUM(G25:G26)</f>
        <v>0</v>
      </c>
      <c r="H24" s="21" t="n">
        <f aca="false">E24-F24</f>
        <v>0</v>
      </c>
    </row>
    <row r="25" customFormat="false" ht="12.75" hidden="false" customHeight="false" outlineLevel="0" collapsed="false">
      <c r="B25" s="17" t="s">
        <v>499</v>
      </c>
      <c r="C25" s="20" t="n">
        <v>0</v>
      </c>
      <c r="D25" s="21" t="n">
        <v>0</v>
      </c>
      <c r="E25" s="21" t="n">
        <f aca="false">C25+D25</f>
        <v>0</v>
      </c>
      <c r="F25" s="21" t="n">
        <v>0</v>
      </c>
      <c r="G25" s="21" t="n">
        <v>0</v>
      </c>
      <c r="H25" s="21" t="n">
        <f aca="false">E25-F25</f>
        <v>0</v>
      </c>
    </row>
    <row r="26" customFormat="false" ht="12.75" hidden="false" customHeight="false" outlineLevel="0" collapsed="false">
      <c r="B26" s="17" t="s">
        <v>500</v>
      </c>
      <c r="C26" s="20" t="n">
        <v>0</v>
      </c>
      <c r="D26" s="21" t="n">
        <v>0</v>
      </c>
      <c r="E26" s="21" t="n">
        <f aca="false">C26+D26</f>
        <v>0</v>
      </c>
      <c r="F26" s="21" t="n">
        <v>0</v>
      </c>
      <c r="G26" s="21" t="n">
        <v>0</v>
      </c>
      <c r="H26" s="21" t="n">
        <f aca="false">E26-F26</f>
        <v>0</v>
      </c>
    </row>
    <row r="27" customFormat="false" ht="12.75" hidden="false" customHeight="false" outlineLevel="0" collapsed="false">
      <c r="B27" s="210" t="s">
        <v>501</v>
      </c>
      <c r="C27" s="20" t="n">
        <v>0</v>
      </c>
      <c r="D27" s="21" t="n">
        <v>85917071.14</v>
      </c>
      <c r="E27" s="21" t="n">
        <f aca="false">C27+D27</f>
        <v>85917071.14</v>
      </c>
      <c r="F27" s="21" t="n">
        <v>85917071.14</v>
      </c>
      <c r="G27" s="21" t="n">
        <v>85917071.14</v>
      </c>
      <c r="H27" s="21" t="n">
        <f aca="false">E27-F27</f>
        <v>0</v>
      </c>
    </row>
    <row r="28" customFormat="false" ht="25.5" hidden="false" customHeight="false" outlineLevel="0" collapsed="false">
      <c r="B28" s="210" t="s">
        <v>502</v>
      </c>
      <c r="C28" s="20" t="n">
        <f aca="false">C29+C30</f>
        <v>0</v>
      </c>
      <c r="D28" s="20" t="n">
        <f aca="false">D29+D30</f>
        <v>0</v>
      </c>
      <c r="E28" s="20" t="n">
        <f aca="false">E29+E30</f>
        <v>0</v>
      </c>
      <c r="F28" s="20" t="n">
        <f aca="false">F29+F30</f>
        <v>0</v>
      </c>
      <c r="G28" s="20" t="n">
        <f aca="false">G29+G30</f>
        <v>0</v>
      </c>
      <c r="H28" s="21" t="n">
        <f aca="false">E28-F28</f>
        <v>0</v>
      </c>
    </row>
    <row r="29" customFormat="false" ht="12.75" hidden="false" customHeight="false" outlineLevel="0" collapsed="false">
      <c r="B29" s="17" t="s">
        <v>503</v>
      </c>
      <c r="C29" s="20" t="n">
        <v>0</v>
      </c>
      <c r="D29" s="21" t="n">
        <v>0</v>
      </c>
      <c r="E29" s="21" t="n">
        <f aca="false">C29+D29</f>
        <v>0</v>
      </c>
      <c r="F29" s="21" t="n">
        <v>0</v>
      </c>
      <c r="G29" s="21" t="n">
        <v>0</v>
      </c>
      <c r="H29" s="21" t="n">
        <f aca="false">E29-F29</f>
        <v>0</v>
      </c>
    </row>
    <row r="30" customFormat="false" ht="12.75" hidden="false" customHeight="false" outlineLevel="0" collapsed="false">
      <c r="B30" s="17" t="s">
        <v>504</v>
      </c>
      <c r="C30" s="20" t="n">
        <v>0</v>
      </c>
      <c r="D30" s="21" t="n">
        <v>0</v>
      </c>
      <c r="E30" s="21" t="n">
        <f aca="false">C30+D30</f>
        <v>0</v>
      </c>
      <c r="F30" s="21" t="n">
        <v>0</v>
      </c>
      <c r="G30" s="21" t="n">
        <v>0</v>
      </c>
      <c r="H30" s="21" t="n">
        <f aca="false">E30-F30</f>
        <v>0</v>
      </c>
    </row>
    <row r="31" customFormat="false" ht="12.75" hidden="false" customHeight="false" outlineLevel="0" collapsed="false">
      <c r="B31" s="210" t="s">
        <v>505</v>
      </c>
      <c r="C31" s="20" t="n">
        <v>0</v>
      </c>
      <c r="D31" s="21" t="n">
        <v>0</v>
      </c>
      <c r="E31" s="21" t="n">
        <f aca="false">C31+D31</f>
        <v>0</v>
      </c>
      <c r="F31" s="21" t="n">
        <v>0</v>
      </c>
      <c r="G31" s="21" t="n">
        <v>0</v>
      </c>
      <c r="H31" s="21" t="n">
        <f aca="false">E31-F31</f>
        <v>0</v>
      </c>
    </row>
    <row r="32" customFormat="false" ht="12.75" hidden="false" customHeight="false" outlineLevel="0" collapsed="false">
      <c r="B32" s="209" t="s">
        <v>507</v>
      </c>
      <c r="C32" s="195" t="n">
        <f aca="false">C9+C21</f>
        <v>2827323782.79</v>
      </c>
      <c r="D32" s="195" t="n">
        <f aca="false">D9+D21</f>
        <v>563885335.83</v>
      </c>
      <c r="E32" s="195" t="n">
        <f aca="false">E9+E21</f>
        <v>3391209118.62</v>
      </c>
      <c r="F32" s="195" t="n">
        <f aca="false">F9+F21</f>
        <v>3391209118.62</v>
      </c>
      <c r="G32" s="195" t="n">
        <f aca="false">G9+G21</f>
        <v>3391030822.43</v>
      </c>
      <c r="H32" s="195" t="n">
        <f aca="false">H9+H21</f>
        <v>0</v>
      </c>
    </row>
    <row r="33" customFormat="false" ht="13.5" hidden="false" customHeight="false" outlineLevel="0" collapsed="false">
      <c r="B33" s="216"/>
      <c r="C33" s="217"/>
      <c r="D33" s="218"/>
      <c r="E33" s="218"/>
      <c r="F33" s="218"/>
      <c r="G33" s="218"/>
      <c r="H33" s="2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se Luis Rivera Hernandez</cp:lastModifiedBy>
  <cp:lastPrinted>2017-05-08T17:44:12Z</cp:lastPrinted>
  <dcterms:modified xsi:type="dcterms:W3CDTF">2017-05-12T19:41:11Z</dcterms:modified>
  <cp:revision>0</cp:revision>
  <dc:subject/>
  <dc:title/>
</cp:coreProperties>
</file>